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3.,06.18" sheetId="1" state="visible" r:id="rId2"/>
    <sheet name="14.06.18" sheetId="2" state="visible" r:id="rId3"/>
    <sheet name="15.06.18" sheetId="3" state="visible" r:id="rId4"/>
    <sheet name="18.06.18" sheetId="4" state="visible" r:id="rId5"/>
    <sheet name="19.06.18" sheetId="5" state="visible" r:id="rId6"/>
    <sheet name="20.06.18" sheetId="6" state="visible" r:id="rId7"/>
    <sheet name="21.06.18" sheetId="7" state="visible" r:id="rId8"/>
    <sheet name="22.06.18" sheetId="8" state="visible" r:id="rId9"/>
    <sheet name="25.06.18" sheetId="9" state="visible" r:id="rId10"/>
    <sheet name="26.06.18" sheetId="10" state="visible" r:id="rId11"/>
    <sheet name="27.06.18" sheetId="11" state="visible" r:id="rId12"/>
    <sheet name="28.06.18" sheetId="12" state="visible" r:id="rId13"/>
    <sheet name="29.06.18" sheetId="13" state="visible" r:id="rId14"/>
    <sheet name="14,11,17" sheetId="14" state="visible" r:id="rId15"/>
    <sheet name="15,11,17" sheetId="15" state="visible" r:id="rId16"/>
    <sheet name="16,11,17" sheetId="16" state="visible" r:id="rId17"/>
    <sheet name="17,11,17" sheetId="17" state="visible" r:id="rId18"/>
    <sheet name="20,11,17" sheetId="18" state="visible" r:id="rId19"/>
    <sheet name="ОБРАЗЕЦ" sheetId="19" state="visible" r:id="rId20"/>
    <sheet name="яслиоз1" sheetId="20" state="visible" r:id="rId21"/>
    <sheet name="сад1оз" sheetId="21" state="visible" r:id="rId22"/>
    <sheet name="яслиоз2" sheetId="22" state="visible" r:id="rId23"/>
    <sheet name="садоз2" sheetId="23" state="visible" r:id="rId24"/>
    <sheet name="яслиоз3" sheetId="24" state="visible" r:id="rId25"/>
    <sheet name="садоз3" sheetId="25" state="visible" r:id="rId26"/>
    <sheet name="яслиоз4" sheetId="26" state="visible" r:id="rId27"/>
    <sheet name="садоз4" sheetId="27" state="visible" r:id="rId28"/>
    <sheet name="яслиоз5" sheetId="28" state="visible" r:id="rId29"/>
    <sheet name="садоз5" sheetId="29" state="visible" r:id="rId30"/>
    <sheet name="яслиоз6" sheetId="30" state="visible" r:id="rId31"/>
    <sheet name="садоз6" sheetId="31" state="visible" r:id="rId32"/>
    <sheet name="яслиоз7" sheetId="32" state="visible" r:id="rId33"/>
    <sheet name="садоз7" sheetId="33" state="visible" r:id="rId34"/>
    <sheet name="яслиоз8" sheetId="34" state="visible" r:id="rId35"/>
    <sheet name="садоз8" sheetId="35" state="visible" r:id="rId36"/>
    <sheet name="яслиоз9" sheetId="36" state="visible" r:id="rId37"/>
    <sheet name="садоз9" sheetId="37" state="visible" r:id="rId38"/>
    <sheet name="яслиоз10" sheetId="38" state="visible" r:id="rId39"/>
    <sheet name="садоз10" sheetId="39" state="visible" r:id="rId40"/>
    <sheet name="Лист1" sheetId="40" state="visible" r:id="rId41"/>
    <sheet name="23,01,18" sheetId="41" state="visible" r:id="rId42"/>
    <sheet name="24,01,18" sheetId="42" state="visible" r:id="rId43"/>
    <sheet name="25,01,18" sheetId="43" state="visible" r:id="rId44"/>
    <sheet name="26,01,18" sheetId="44" state="visible" r:id="rId45"/>
    <sheet name="29,01,18" sheetId="45" state="visible" r:id="rId46"/>
    <sheet name="30,01,18" sheetId="46" state="visible" r:id="rId47"/>
    <sheet name="31,01,18" sheetId="47" state="visible" r:id="rId48"/>
    <sheet name="0,1,02,18" sheetId="48" state="visible" r:id="rId49"/>
    <sheet name="0,2,02,18" sheetId="49" state="visible" r:id="rId50"/>
    <sheet name="0,50,2,18" sheetId="50" state="visible" r:id="rId51"/>
    <sheet name="06,02,18" sheetId="51" state="visible" r:id="rId52"/>
    <sheet name="07,02,18" sheetId="52" state="visible" r:id="rId53"/>
    <sheet name="08,02,18" sheetId="53" state="visible" r:id="rId54"/>
    <sheet name="09,02,18" sheetId="54" state="visible" r:id="rId55"/>
    <sheet name="12,02,18" sheetId="55" state="visible" r:id="rId56"/>
    <sheet name="13,02,18" sheetId="56" state="visible" r:id="rId57"/>
    <sheet name="14,02,18" sheetId="57" state="visible" r:id="rId58"/>
    <sheet name="15,02,18" sheetId="58" state="visible" r:id="rId59"/>
    <sheet name="16,02,18" sheetId="59" state="visible" r:id="rId60"/>
    <sheet name="19,02,18" sheetId="60" state="visible" r:id="rId61"/>
    <sheet name="20,02,18" sheetId="61" state="visible" r:id="rId62"/>
    <sheet name="21,02,18" sheetId="62" state="visible" r:id="rId63"/>
    <sheet name="22,02,18" sheetId="63" state="visible" r:id="rId64"/>
    <sheet name="26,02,18" sheetId="64" state="visible" r:id="rId65"/>
    <sheet name="27,02,18" sheetId="65" state="visible" r:id="rId66"/>
    <sheet name="28,02,18" sheetId="66" state="visible" r:id="rId67"/>
    <sheet name="1,03,18" sheetId="67" state="visible" r:id="rId68"/>
    <sheet name="2,03,18" sheetId="68" state="visible" r:id="rId69"/>
    <sheet name="5,03,18" sheetId="69" state="visible" r:id="rId70"/>
    <sheet name="06,03,18" sheetId="70" state="visible" r:id="rId71"/>
    <sheet name="0,7,03,18" sheetId="71" state="visible" r:id="rId72"/>
    <sheet name="12,03,18" sheetId="72" state="visible" r:id="rId73"/>
    <sheet name="13,03,18" sheetId="73" state="visible" r:id="rId74"/>
    <sheet name="14,03,18" sheetId="74" state="visible" r:id="rId75"/>
    <sheet name="15,03,18" sheetId="75" state="visible" r:id="rId76"/>
    <sheet name="16,03,18" sheetId="76" state="visible" r:id="rId77"/>
    <sheet name="19,03,18" sheetId="77" state="visible" r:id="rId78"/>
    <sheet name="20,03,18" sheetId="78" state="visible" r:id="rId79"/>
    <sheet name="21,03,18" sheetId="79" state="visible" r:id="rId80"/>
    <sheet name="22,03,18" sheetId="80" state="visible" r:id="rId81"/>
    <sheet name="23,03,18" sheetId="81" state="visible" r:id="rId82"/>
    <sheet name="26,03,18" sheetId="82" state="visible" r:id="rId83"/>
    <sheet name="27,03,18" sheetId="83" state="visible" r:id="rId84"/>
    <sheet name="28,03,18" sheetId="84" state="visible" r:id="rId85"/>
    <sheet name="29,03,18" sheetId="85" state="visible" r:id="rId86"/>
    <sheet name="30,03,18" sheetId="86" state="visible" r:id="rId87"/>
    <sheet name="02,04,18" sheetId="87" state="visible" r:id="rId88"/>
    <sheet name="3.04.18" sheetId="88" state="visible" r:id="rId89"/>
    <sheet name="4.04.18" sheetId="89" state="visible" r:id="rId90"/>
    <sheet name="5.04.18" sheetId="90" state="visible" r:id="rId91"/>
    <sheet name="6.04.18" sheetId="91" state="visible" r:id="rId92"/>
    <sheet name="9.04.18" sheetId="92" state="visible" r:id="rId93"/>
    <sheet name="10.04,18" sheetId="93" state="visible" r:id="rId94"/>
    <sheet name="11,04,18" sheetId="94" state="visible" r:id="rId95"/>
    <sheet name="12,04,18" sheetId="95" state="visible" r:id="rId96"/>
    <sheet name="13,04,18" sheetId="96" state="visible" r:id="rId97"/>
    <sheet name="16,04,18" sheetId="97" state="visible" r:id="rId98"/>
    <sheet name="17,04,18" sheetId="98" state="visible" r:id="rId99"/>
    <sheet name="18,04,18" sheetId="99" state="visible" r:id="rId100"/>
    <sheet name="19,04,18" sheetId="100" state="visible" r:id="rId101"/>
    <sheet name="20,04,18" sheetId="101" state="visible" r:id="rId102"/>
    <sheet name="23,04,18" sheetId="102" state="visible" r:id="rId103"/>
    <sheet name="24,04,18" sheetId="103" state="visible" r:id="rId104"/>
    <sheet name="26,04,18" sheetId="104" state="visible" r:id="rId105"/>
    <sheet name="27,04,18" sheetId="105" state="visible" r:id="rId106"/>
    <sheet name="28,04,18" sheetId="106" state="visible" r:id="rId107"/>
    <sheet name="03,05,18" sheetId="107" state="visible" r:id="rId108"/>
    <sheet name="04,05,18" sheetId="108" state="visible" r:id="rId109"/>
    <sheet name="07,05,18" sheetId="109" state="visible" r:id="rId110"/>
    <sheet name="08.05.18" sheetId="110" state="visible" r:id="rId111"/>
    <sheet name="10.05.18" sheetId="111" state="visible" r:id="rId112"/>
    <sheet name="11.05.18" sheetId="112" state="visible" r:id="rId113"/>
    <sheet name="14.05.18" sheetId="113" state="visible" r:id="rId114"/>
    <sheet name="15.05.18" sheetId="114" state="visible" r:id="rId115"/>
    <sheet name="16.05.18" sheetId="115" state="visible" r:id="rId116"/>
    <sheet name="17.05.18" sheetId="116" state="visible" r:id="rId117"/>
    <sheet name="18.05.018" sheetId="117" state="visible" r:id="rId118"/>
    <sheet name="21.05.18" sheetId="118" state="visible" r:id="rId119"/>
    <sheet name="22.05.18" sheetId="119" state="visible" r:id="rId120"/>
    <sheet name="23.05.18" sheetId="120" state="visible" r:id="rId121"/>
    <sheet name="24.05.18" sheetId="121" state="visible" r:id="rId122"/>
    <sheet name="25.05.18" sheetId="122" state="visible" r:id="rId123"/>
    <sheet name="28.05.18" sheetId="123" state="visible" r:id="rId124"/>
    <sheet name="29.05.18" sheetId="124" state="visible" r:id="rId125"/>
    <sheet name="30.05.18" sheetId="125" state="visible" r:id="rId126"/>
    <sheet name="31.05.18" sheetId="126" state="visible" r:id="rId127"/>
    <sheet name="01,06,18" sheetId="127" state="visible" r:id="rId128"/>
    <sheet name="04.06.18" sheetId="128" state="visible" r:id="rId129"/>
    <sheet name="05.06.18" sheetId="129" state="visible" r:id="rId130"/>
    <sheet name="06.06.18" sheetId="130" state="visible" r:id="rId131"/>
    <sheet name="07.07.18" sheetId="131" state="visible" r:id="rId132"/>
    <sheet name="08.06.18" sheetId="132" state="visible" r:id="rId133"/>
    <sheet name="яс.хим.с." sheetId="133" state="visible" r:id="rId134"/>
    <sheet name="садхим.с." sheetId="134" state="visible" r:id="rId135"/>
    <sheet name="яс.х.с." sheetId="135" state="visible" r:id="rId136"/>
    <sheet name="садх.с." sheetId="136" state="visible" r:id="rId137"/>
    <sheet name="9.06.18" sheetId="137" state="visible" r:id="rId138"/>
    <sheet name="Лист158" sheetId="138" state="visible" r:id="rId139"/>
  </sheets>
  <definedNames>
    <definedName function="false" hidden="false" localSheetId="4" name="Print_Area" vbProcedure="false">'19.06.18'!$A$1:$N$26</definedName>
    <definedName function="false" hidden="false" localSheetId="4" name="_GoBack" vbProcedure="false">'19.06.18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6" uniqueCount="558">
  <si>
    <t xml:space="preserve">№ рецеп-туры</t>
  </si>
  <si>
    <t xml:space="preserve">Меню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Витамин С</t>
  </si>
  <si>
    <t xml:space="preserve">13,06,2018</t>
  </si>
  <si>
    <t xml:space="preserve">ясли</t>
  </si>
  <si>
    <t xml:space="preserve">сад</t>
  </si>
  <si>
    <t xml:space="preserve">Завтрак</t>
  </si>
  <si>
    <t xml:space="preserve">Каша ячневая</t>
  </si>
  <si>
    <t xml:space="preserve">Чай с молоком</t>
  </si>
  <si>
    <t xml:space="preserve">Батон с маслом</t>
  </si>
  <si>
    <t xml:space="preserve">II завтрак</t>
  </si>
  <si>
    <t xml:space="preserve">Мандарин</t>
  </si>
  <si>
    <t xml:space="preserve">-</t>
  </si>
  <si>
    <t xml:space="preserve">Обед </t>
  </si>
  <si>
    <t xml:space="preserve">Томаты соленые</t>
  </si>
  <si>
    <t xml:space="preserve">Суп картофельный</t>
  </si>
  <si>
    <t xml:space="preserve">фрикадельки в соусе</t>
  </si>
  <si>
    <t xml:space="preserve">Перловка отварная</t>
  </si>
  <si>
    <t xml:space="preserve">Компот с/ф</t>
  </si>
  <si>
    <t xml:space="preserve">Хлеб</t>
  </si>
  <si>
    <t xml:space="preserve">Полдник</t>
  </si>
  <si>
    <t xml:space="preserve">Молоко</t>
  </si>
  <si>
    <t xml:space="preserve">Печенье</t>
  </si>
  <si>
    <t xml:space="preserve">Ужин </t>
  </si>
  <si>
    <t xml:space="preserve">Пюре картофельное</t>
  </si>
  <si>
    <t xml:space="preserve">Котлета рыбная любительская</t>
  </si>
  <si>
    <t xml:space="preserve">Чай сладкий</t>
  </si>
  <si>
    <t xml:space="preserve">ИТОГО</t>
  </si>
  <si>
    <t xml:space="preserve">Суп молочный с гречкой</t>
  </si>
  <si>
    <t xml:space="preserve">Какао с молоком</t>
  </si>
  <si>
    <t xml:space="preserve">суп с фасолью</t>
  </si>
  <si>
    <t xml:space="preserve">пловс мясом</t>
  </si>
  <si>
    <t xml:space="preserve">Компот из фруктов св.</t>
  </si>
  <si>
    <t xml:space="preserve">Салат с моркови и зеленого горошка</t>
  </si>
  <si>
    <t xml:space="preserve">омлет с запеченым картофелем</t>
  </si>
  <si>
    <t xml:space="preserve">15,06,2018</t>
  </si>
  <si>
    <t xml:space="preserve">Каша "дружба"</t>
  </si>
  <si>
    <t xml:space="preserve">Кофейный напиток</t>
  </si>
  <si>
    <t xml:space="preserve">Груша</t>
  </si>
  <si>
    <t xml:space="preserve">огурец свежий</t>
  </si>
  <si>
    <t xml:space="preserve">Суп с клецками</t>
  </si>
  <si>
    <t xml:space="preserve">Рулет с яйцом</t>
  </si>
  <si>
    <t xml:space="preserve">Напиток из шиповника</t>
  </si>
  <si>
    <t xml:space="preserve">Вафли</t>
  </si>
  <si>
    <t xml:space="preserve">--</t>
  </si>
  <si>
    <t xml:space="preserve">Вареники ленивые</t>
  </si>
  <si>
    <t xml:space="preserve">Соус молочный</t>
  </si>
  <si>
    <t xml:space="preserve">кисель</t>
  </si>
  <si>
    <t xml:space="preserve">18,06,2018</t>
  </si>
  <si>
    <t xml:space="preserve"> </t>
  </si>
  <si>
    <t xml:space="preserve">Суп молочный с пшеничной крупой</t>
  </si>
  <si>
    <t xml:space="preserve">Салат из свежей капусты с огурцом</t>
  </si>
  <si>
    <t xml:space="preserve">Рассольник</t>
  </si>
  <si>
    <t xml:space="preserve">Биточки по белорусски</t>
  </si>
  <si>
    <t xml:space="preserve">Макароны отварные</t>
  </si>
  <si>
    <t xml:space="preserve">Снежок</t>
  </si>
  <si>
    <t xml:space="preserve">Печень тушеная</t>
  </si>
  <si>
    <t xml:space="preserve">Чай с лимоном</t>
  </si>
  <si>
    <t xml:space="preserve">Итого</t>
  </si>
  <si>
    <t xml:space="preserve">19,06,2018</t>
  </si>
  <si>
    <t xml:space="preserve">Каша манная</t>
  </si>
  <si>
    <t xml:space="preserve">Батон с масло сыром</t>
  </si>
  <si>
    <t xml:space="preserve">апельсины</t>
  </si>
  <si>
    <t xml:space="preserve">Томаты свежие</t>
  </si>
  <si>
    <t xml:space="preserve">свекольник со сметаной</t>
  </si>
  <si>
    <t xml:space="preserve">гречка отварная</t>
  </si>
  <si>
    <t xml:space="preserve">Курица тушеная в соусе</t>
  </si>
  <si>
    <t xml:space="preserve">Салат из свеклы</t>
  </si>
  <si>
    <t xml:space="preserve">Рыба запеченная в омлете</t>
  </si>
  <si>
    <t xml:space="preserve">20,06,18</t>
  </si>
  <si>
    <t xml:space="preserve">Суп молочный с макарон</t>
  </si>
  <si>
    <t xml:space="preserve">Щи из св. капусты</t>
  </si>
  <si>
    <t xml:space="preserve">Биточки мясные</t>
  </si>
  <si>
    <t xml:space="preserve">Сырники с изюмом</t>
  </si>
  <si>
    <t xml:space="preserve">Каша пшеничная</t>
  </si>
  <si>
    <t xml:space="preserve">Суп картофельный с яйцом</t>
  </si>
  <si>
    <t xml:space="preserve">Голубцы ленивые с мясом</t>
  </si>
  <si>
    <t xml:space="preserve">напиток клюквенный</t>
  </si>
  <si>
    <t xml:space="preserve">Салат «ромашка</t>
  </si>
  <si>
    <t xml:space="preserve">22,06,2018</t>
  </si>
  <si>
    <t xml:space="preserve">суп гороховый</t>
  </si>
  <si>
    <t xml:space="preserve">Жаркое по-домашнему</t>
  </si>
  <si>
    <t xml:space="preserve">Суфле рыбное</t>
  </si>
  <si>
    <t xml:space="preserve">25,06,2018</t>
  </si>
  <si>
    <t xml:space="preserve">Каша "Боярская"</t>
  </si>
  <si>
    <t xml:space="preserve">Бананы</t>
  </si>
  <si>
    <t xml:space="preserve">Суп с фасолью</t>
  </si>
  <si>
    <t xml:space="preserve">Тефтели в соусе</t>
  </si>
  <si>
    <t xml:space="preserve">Рогалик с джемом</t>
  </si>
  <si>
    <t xml:space="preserve">Салат изсвеклы с зеленью</t>
  </si>
  <si>
    <t xml:space="preserve">26,06,2018</t>
  </si>
  <si>
    <t xml:space="preserve">Суп молочный с ячневой крупой</t>
  </si>
  <si>
    <t xml:space="preserve">Борщ украинский</t>
  </si>
  <si>
    <t xml:space="preserve">Перец фаршированный в соусе томатном</t>
  </si>
  <si>
    <t xml:space="preserve">Пудинг творожный с изюмом</t>
  </si>
  <si>
    <t xml:space="preserve">Каша кукурузная</t>
  </si>
  <si>
    <t xml:space="preserve">Сок яблочный</t>
  </si>
  <si>
    <t xml:space="preserve">Котлета по осетински в соусе</t>
  </si>
  <si>
    <t xml:space="preserve">Биточки рыбная</t>
  </si>
  <si>
    <t xml:space="preserve">28,06,2018</t>
  </si>
  <si>
    <t xml:space="preserve">Суп молочный с геркулесом</t>
  </si>
  <si>
    <t xml:space="preserve">Капуста тушеная</t>
  </si>
  <si>
    <t xml:space="preserve">Пирожок с печенью</t>
  </si>
  <si>
    <t xml:space="preserve">29,06,2018</t>
  </si>
  <si>
    <t xml:space="preserve">Чай с  молоком</t>
  </si>
  <si>
    <t xml:space="preserve">Яблоко</t>
  </si>
  <si>
    <t xml:space="preserve">Суп харчо</t>
  </si>
  <si>
    <t xml:space="preserve">Котлета «Здоровье»</t>
  </si>
  <si>
    <t xml:space="preserve">Яйцо вареное</t>
  </si>
  <si>
    <t xml:space="preserve">Овощное рагу</t>
  </si>
  <si>
    <t xml:space="preserve">14,11,2017</t>
  </si>
  <si>
    <t xml:space="preserve">Суп с ячневой крупой</t>
  </si>
  <si>
    <t xml:space="preserve">мандарины</t>
  </si>
  <si>
    <t xml:space="preserve">Суп овощной</t>
  </si>
  <si>
    <t xml:space="preserve">Чахохбили с кур</t>
  </si>
  <si>
    <t xml:space="preserve">Биойогурт</t>
  </si>
  <si>
    <t xml:space="preserve">15,11,2017</t>
  </si>
  <si>
    <t xml:space="preserve">Каша с геркулесом</t>
  </si>
  <si>
    <t xml:space="preserve">капуста тушеная</t>
  </si>
  <si>
    <t xml:space="preserve">суфле куриное</t>
  </si>
  <si>
    <t xml:space="preserve">Булочка "Веснушка"</t>
  </si>
  <si>
    <t xml:space="preserve">16,11,2017</t>
  </si>
  <si>
    <t xml:space="preserve">Запеканка творожнаяс рисом</t>
  </si>
  <si>
    <t xml:space="preserve">Соус фруктовый</t>
  </si>
  <si>
    <t xml:space="preserve">борщ украинский</t>
  </si>
  <si>
    <t xml:space="preserve">каша пшеничная</t>
  </si>
  <si>
    <t xml:space="preserve">картофель запеченный</t>
  </si>
  <si>
    <t xml:space="preserve">Сок</t>
  </si>
  <si>
    <t xml:space="preserve">17,11,2017</t>
  </si>
  <si>
    <t xml:space="preserve">Суп с гречкой</t>
  </si>
  <si>
    <t xml:space="preserve">Салат из моркови и зеленого горошка</t>
  </si>
  <si>
    <t xml:space="preserve">рыбатушенная с овощами</t>
  </si>
  <si>
    <t xml:space="preserve">20,11,2017</t>
  </si>
  <si>
    <t xml:space="preserve">каша шоколадка</t>
  </si>
  <si>
    <t xml:space="preserve">чай с молоком</t>
  </si>
  <si>
    <t xml:space="preserve">суп кудрявый</t>
  </si>
  <si>
    <t xml:space="preserve">Икра свекольная</t>
  </si>
  <si>
    <t xml:space="preserve">Омлет с запечен картофелем</t>
  </si>
  <si>
    <t xml:space="preserve">углеводы</t>
  </si>
  <si>
    <t xml:space="preserve">ЭЦ.Калл</t>
  </si>
  <si>
    <t xml:space="preserve">Дата «__» _________</t>
  </si>
  <si>
    <t xml:space="preserve">Первый день-ясли</t>
  </si>
  <si>
    <t xml:space="preserve">Меню осенне-зимнее-ясли</t>
  </si>
  <si>
    <t xml:space="preserve">Наименование блюд</t>
  </si>
  <si>
    <t xml:space="preserve">Хлеб с маслом</t>
  </si>
  <si>
    <t xml:space="preserve">Огурец свежий</t>
  </si>
  <si>
    <t xml:space="preserve">Уха рыбацкая</t>
  </si>
  <si>
    <t xml:space="preserve">Тефтели из говядины с соусом томатном</t>
  </si>
  <si>
    <t xml:space="preserve">Перловка отварная с маслом</t>
  </si>
  <si>
    <t xml:space="preserve">Компот из сухофруктов</t>
  </si>
  <si>
    <t xml:space="preserve">Хлеб 1 сорт</t>
  </si>
  <si>
    <t xml:space="preserve">Хлеб ржаной</t>
  </si>
  <si>
    <t xml:space="preserve">Салат из свежей капусты</t>
  </si>
  <si>
    <t xml:space="preserve">Пирожок с картошкой</t>
  </si>
  <si>
    <t xml:space="preserve">Кисель из свежих ягод</t>
  </si>
  <si>
    <t xml:space="preserve">Итого за день</t>
  </si>
  <si>
    <t xml:space="preserve">Первый день- сад</t>
  </si>
  <si>
    <t xml:space="preserve">Меню осеннее -зимнее сад</t>
  </si>
  <si>
    <t xml:space="preserve">Хлеб  пшеничный</t>
  </si>
  <si>
    <t xml:space="preserve">Молоко кипяченое</t>
  </si>
  <si>
    <t xml:space="preserve">Хлеб 1сорт</t>
  </si>
  <si>
    <t xml:space="preserve">Второй день - ясли</t>
  </si>
  <si>
    <t xml:space="preserve">Каша пшеничная молочная</t>
  </si>
  <si>
    <t xml:space="preserve">Хлеб с маслом и сыром</t>
  </si>
  <si>
    <t xml:space="preserve">Сок апельсиновый</t>
  </si>
  <si>
    <t xml:space="preserve">Салат витаминный</t>
  </si>
  <si>
    <t xml:space="preserve">Суп с клецками с курицей</t>
  </si>
  <si>
    <t xml:space="preserve">Азу по-татарски</t>
  </si>
  <si>
    <t xml:space="preserve">Компот из свежезамороженных ягод</t>
  </si>
  <si>
    <t xml:space="preserve">Кефир 2,5%</t>
  </si>
  <si>
    <t xml:space="preserve">Венигрет овощной</t>
  </si>
  <si>
    <t xml:space="preserve">Омлет натуральный</t>
  </si>
  <si>
    <t xml:space="preserve">Второй день-сад</t>
  </si>
  <si>
    <t xml:space="preserve">Хлеб пшеничный</t>
  </si>
  <si>
    <t xml:space="preserve">Третий день- ясли</t>
  </si>
  <si>
    <t xml:space="preserve">Меню осенне - зимнее ясли</t>
  </si>
  <si>
    <t xml:space="preserve">Каша "Шоколадка"</t>
  </si>
  <si>
    <t xml:space="preserve">Сок вишневый</t>
  </si>
  <si>
    <t xml:space="preserve">Помидор свежий</t>
  </si>
  <si>
    <t xml:space="preserve">Расссольник Ленинградский с сметаной</t>
  </si>
  <si>
    <t xml:space="preserve">Рулет с яйцом и луком</t>
  </si>
  <si>
    <t xml:space="preserve">Бобовые отварные</t>
  </si>
  <si>
    <t xml:space="preserve">Сырники творожные</t>
  </si>
  <si>
    <t xml:space="preserve">Третий день- сад</t>
  </si>
  <si>
    <t xml:space="preserve">Четвертый день -ясли</t>
  </si>
  <si>
    <t xml:space="preserve">Кукуруза консервированная</t>
  </si>
  <si>
    <t xml:space="preserve">Омлет с сыром</t>
  </si>
  <si>
    <t xml:space="preserve">Сок из черной смородины</t>
  </si>
  <si>
    <t xml:space="preserve">Огурец соленый</t>
  </si>
  <si>
    <t xml:space="preserve">Свекольник с сметаной, зеленью</t>
  </si>
  <si>
    <t xml:space="preserve">Плов из говядины</t>
  </si>
  <si>
    <t xml:space="preserve">Компот из свежих плодов</t>
  </si>
  <si>
    <t xml:space="preserve">Дучмаки с творогом</t>
  </si>
  <si>
    <t xml:space="preserve">Рыба тушеная с овощами</t>
  </si>
  <si>
    <t xml:space="preserve">Четвертый день -сад</t>
  </si>
  <si>
    <t xml:space="preserve">Булка с маслом</t>
  </si>
  <si>
    <t xml:space="preserve">Свекольник с сметаной,зеленью</t>
  </si>
  <si>
    <t xml:space="preserve">Пюре картофельное с маслом</t>
  </si>
  <si>
    <t xml:space="preserve">Пятый день-ясли</t>
  </si>
  <si>
    <t xml:space="preserve">Меню осенне- зимнее ясли</t>
  </si>
  <si>
    <t xml:space="preserve">Сок виноградный</t>
  </si>
  <si>
    <t xml:space="preserve">Помидор соленый</t>
  </si>
  <si>
    <t xml:space="preserve">Суп крестьянский  с сметаной</t>
  </si>
  <si>
    <t xml:space="preserve">Запеканка картофельная с мясом</t>
  </si>
  <si>
    <t xml:space="preserve">Соус томатно-сметанный</t>
  </si>
  <si>
    <t xml:space="preserve">Оладьи с печени по-кунцевски</t>
  </si>
  <si>
    <t xml:space="preserve">  </t>
  </si>
  <si>
    <t xml:space="preserve">Пятый день - сад</t>
  </si>
  <si>
    <t xml:space="preserve">Суп кудрявый</t>
  </si>
  <si>
    <t xml:space="preserve">Шестой день - ясли</t>
  </si>
  <si>
    <t xml:space="preserve">Хлеб с маслом сыром</t>
  </si>
  <si>
    <t xml:space="preserve">Суп овощной на куринном бульоне</t>
  </si>
  <si>
    <t xml:space="preserve">Котлета по-хлыновски</t>
  </si>
  <si>
    <t xml:space="preserve">Гречка отварная</t>
  </si>
  <si>
    <t xml:space="preserve">Напиток клюквенный</t>
  </si>
  <si>
    <t xml:space="preserve">Салат студенческий</t>
  </si>
  <si>
    <t xml:space="preserve">Пирожок с рыбой</t>
  </si>
  <si>
    <t xml:space="preserve">Кисель из компота консервир.</t>
  </si>
  <si>
    <t xml:space="preserve">Хлеб 1 сорт </t>
  </si>
  <si>
    <t xml:space="preserve">Апельсин</t>
  </si>
  <si>
    <t xml:space="preserve">Шестой день - сад</t>
  </si>
  <si>
    <t xml:space="preserve">Котлета по- хлыновски</t>
  </si>
  <si>
    <t xml:space="preserve">Седьмой день ясли</t>
  </si>
  <si>
    <t xml:space="preserve">Каша из смеси фруктов с яблоками</t>
  </si>
  <si>
    <t xml:space="preserve">Борщ украинский с помпушкой</t>
  </si>
  <si>
    <t xml:space="preserve">Мясо тушеное с овощами</t>
  </si>
  <si>
    <t xml:space="preserve">Творожная запекака с ягодами</t>
  </si>
  <si>
    <t xml:space="preserve">Соус шоколадный</t>
  </si>
  <si>
    <t xml:space="preserve">Чай сладкий с лимоном</t>
  </si>
  <si>
    <t xml:space="preserve">Седьмой день - сад</t>
  </si>
  <si>
    <t xml:space="preserve">Меню осеннее - зимнее сад</t>
  </si>
  <si>
    <t xml:space="preserve">Каша из смеси круп с яблоками</t>
  </si>
  <si>
    <t xml:space="preserve">Творожная запеканка с ягодами</t>
  </si>
  <si>
    <t xml:space="preserve">Итогоза день</t>
  </si>
  <si>
    <t xml:space="preserve">Восьмой день - ясли</t>
  </si>
  <si>
    <t xml:space="preserve">Суп молочный с кукурузной крупой</t>
  </si>
  <si>
    <t xml:space="preserve">Суп картофельный с бобовыми</t>
  </si>
  <si>
    <t xml:space="preserve">Перец фаршированный с мясом и рисом</t>
  </si>
  <si>
    <t xml:space="preserve">Макароны отварные с маслом</t>
  </si>
  <si>
    <t xml:space="preserve">Салат из консервированных овощей</t>
  </si>
  <si>
    <t xml:space="preserve">Картофель запеченный</t>
  </si>
  <si>
    <t xml:space="preserve">Кисель из плодов и ягод</t>
  </si>
  <si>
    <t xml:space="preserve">Восьмой день - сад</t>
  </si>
  <si>
    <t xml:space="preserve">Перец фаршированный с мясом в соусе томатном</t>
  </si>
  <si>
    <t xml:space="preserve">Девятый день - ясли</t>
  </si>
  <si>
    <t xml:space="preserve">Наименоваиние блюд</t>
  </si>
  <si>
    <t xml:space="preserve">Каша молочная "Дружба"</t>
  </si>
  <si>
    <t xml:space="preserve">Салат степной</t>
  </si>
  <si>
    <t xml:space="preserve">Суп гороховый с зеленью</t>
  </si>
  <si>
    <t xml:space="preserve">Суп лапша домашняя с курицей</t>
  </si>
  <si>
    <t xml:space="preserve">Котлета "Дружба"</t>
  </si>
  <si>
    <t xml:space="preserve">печенье</t>
  </si>
  <si>
    <t xml:space="preserve">Блинчик с джемом</t>
  </si>
  <si>
    <t xml:space="preserve">Печень по-строгановски</t>
  </si>
  <si>
    <t xml:space="preserve">Девятый день - сад</t>
  </si>
  <si>
    <t xml:space="preserve">Десятый день - ясли</t>
  </si>
  <si>
    <t xml:space="preserve">Меню осенне-зимнее ясли</t>
  </si>
  <si>
    <t xml:space="preserve">Салат "Ромашка"</t>
  </si>
  <si>
    <t xml:space="preserve">Свекольник с  сметаной</t>
  </si>
  <si>
    <t xml:space="preserve">Пирожок с мясом</t>
  </si>
  <si>
    <t xml:space="preserve">Компот из ягод</t>
  </si>
  <si>
    <t xml:space="preserve">Рыба запеченная в яйце</t>
  </si>
  <si>
    <t xml:space="preserve">Десятый день- сад</t>
  </si>
  <si>
    <t xml:space="preserve">Свекольник с сметаной</t>
  </si>
  <si>
    <t xml:space="preserve">Каша янтарная</t>
  </si>
  <si>
    <t xml:space="preserve">Сок  виноградный</t>
  </si>
  <si>
    <t xml:space="preserve">Салат степной с зеленью</t>
  </si>
  <si>
    <t xml:space="preserve">Свекольник со сметаной, зеленью</t>
  </si>
  <si>
    <t xml:space="preserve">Плов с курицей,зеленью</t>
  </si>
  <si>
    <t xml:space="preserve">Кефир</t>
  </si>
  <si>
    <t xml:space="preserve">Овощное рагу, с зеленью</t>
  </si>
  <si>
    <t xml:space="preserve">Кнели рыбные</t>
  </si>
  <si>
    <t xml:space="preserve">Кисель из яблок</t>
  </si>
  <si>
    <t xml:space="preserve">Каша рисовая молочная</t>
  </si>
  <si>
    <t xml:space="preserve">Щи из свежей капусты с сметаной</t>
  </si>
  <si>
    <t xml:space="preserve">Гречка отварная с маслом</t>
  </si>
  <si>
    <t xml:space="preserve">Дни недели</t>
  </si>
  <si>
    <t xml:space="preserve">09,02,2018</t>
  </si>
  <si>
    <t xml:space="preserve">Каша "Дружба"</t>
  </si>
  <si>
    <t xml:space="preserve">Булка с маслом сыром</t>
  </si>
  <si>
    <t xml:space="preserve">Супрыбный</t>
  </si>
  <si>
    <t xml:space="preserve">биточки по белорусски</t>
  </si>
  <si>
    <t xml:space="preserve">12,02,2018</t>
  </si>
  <si>
    <t xml:space="preserve">Суп картофельный с макаронами</t>
  </si>
  <si>
    <t xml:space="preserve">Кукуруза консервир.</t>
  </si>
  <si>
    <t xml:space="preserve">Рыба запеченная по русски</t>
  </si>
  <si>
    <t xml:space="preserve">13,02,2018</t>
  </si>
  <si>
    <t xml:space="preserve">Каша геркулесовая</t>
  </si>
  <si>
    <t xml:space="preserve">Батон с маслом сыром</t>
  </si>
  <si>
    <t xml:space="preserve">Салат из свеклы с изюмом</t>
  </si>
  <si>
    <t xml:space="preserve">Компот из свежих фруктов</t>
  </si>
  <si>
    <t xml:space="preserve">Морковь тушеная с рисом</t>
  </si>
  <si>
    <t xml:space="preserve">Оладьи с печени по кунцевски</t>
  </si>
  <si>
    <t xml:space="preserve">14,02,2018</t>
  </si>
  <si>
    <t xml:space="preserve">Суп молочный с макаронами</t>
  </si>
  <si>
    <t xml:space="preserve">Кисель</t>
  </si>
  <si>
    <t xml:space="preserve">15,02,2018</t>
  </si>
  <si>
    <t xml:space="preserve">Зап-ка рисовая с творогом</t>
  </si>
  <si>
    <t xml:space="preserve">Суп картофельный со сметаной</t>
  </si>
  <si>
    <t xml:space="preserve">Салат розовый</t>
  </si>
  <si>
    <t xml:space="preserve">16,02,2018</t>
  </si>
  <si>
    <t xml:space="preserve">Салат картофельный с зеленым горошком</t>
  </si>
  <si>
    <t xml:space="preserve">Свекольник со смет</t>
  </si>
  <si>
    <t xml:space="preserve">Гуляш мясной</t>
  </si>
  <si>
    <t xml:space="preserve">Биточки рыбные</t>
  </si>
  <si>
    <t xml:space="preserve">50\15</t>
  </si>
  <si>
    <t xml:space="preserve">50\20</t>
  </si>
  <si>
    <t xml:space="preserve">19,02,2018</t>
  </si>
  <si>
    <t xml:space="preserve">Чай с молоком и медом</t>
  </si>
  <si>
    <t xml:space="preserve">Пюре гороховое</t>
  </si>
  <si>
    <t xml:space="preserve">Печень построгановски</t>
  </si>
  <si>
    <t xml:space="preserve">20,02,2018</t>
  </si>
  <si>
    <t xml:space="preserve">Суп молочный с пшеном</t>
  </si>
  <si>
    <t xml:space="preserve">Курица отварная</t>
  </si>
  <si>
    <t xml:space="preserve">Сосиска в тесте</t>
  </si>
  <si>
    <t xml:space="preserve">21,02,2018</t>
  </si>
  <si>
    <t xml:space="preserve">Каша гречневая</t>
  </si>
  <si>
    <t xml:space="preserve">Булочка с конфетой</t>
  </si>
  <si>
    <t xml:space="preserve">22,02,2018</t>
  </si>
  <si>
    <t xml:space="preserve">Икра морковная</t>
  </si>
  <si>
    <t xml:space="preserve">Котлета по-осетински в соусе томатном</t>
  </si>
  <si>
    <t xml:space="preserve">Суп гороховый</t>
  </si>
  <si>
    <t xml:space="preserve">Фрикадельки в соусе</t>
  </si>
  <si>
    <t xml:space="preserve">Гребешок с повидлом</t>
  </si>
  <si>
    <t xml:space="preserve">27,02,2018</t>
  </si>
  <si>
    <t xml:space="preserve">Суп с макарон</t>
  </si>
  <si>
    <t xml:space="preserve">140,,</t>
  </si>
  <si>
    <t xml:space="preserve">Щи по уральски</t>
  </si>
  <si>
    <t xml:space="preserve">Чайс лимоном</t>
  </si>
  <si>
    <t xml:space="preserve">28,02,18</t>
  </si>
  <si>
    <t xml:space="preserve"> Каша манная</t>
  </si>
  <si>
    <t xml:space="preserve">Солянка домашняя</t>
  </si>
  <si>
    <t xml:space="preserve">Плов с курицей</t>
  </si>
  <si>
    <t xml:space="preserve">Творог запеченный</t>
  </si>
  <si>
    <t xml:space="preserve">1,03,2018</t>
  </si>
  <si>
    <t xml:space="preserve">Сосиска отварная</t>
  </si>
  <si>
    <t xml:space="preserve">5,03,2018</t>
  </si>
  <si>
    <t xml:space="preserve">Суп молочный с рисом</t>
  </si>
  <si>
    <t xml:space="preserve">Салат с кукурузы</t>
  </si>
  <si>
    <t xml:space="preserve">Тефтели в соусе томатном</t>
  </si>
  <si>
    <t xml:space="preserve">Картофель отварной</t>
  </si>
  <si>
    <t xml:space="preserve">оладьи с печени по кунцевски</t>
  </si>
  <si>
    <t xml:space="preserve">Чай лимоном</t>
  </si>
  <si>
    <t xml:space="preserve">Плюшка с сахаром</t>
  </si>
  <si>
    <t xml:space="preserve">Конфета</t>
  </si>
  <si>
    <t xml:space="preserve">06,03,2018</t>
  </si>
  <si>
    <t xml:space="preserve">Пудинг творожный</t>
  </si>
  <si>
    <t xml:space="preserve">0,7,03,2018</t>
  </si>
  <si>
    <t xml:space="preserve">Томаты в соб.соку</t>
  </si>
  <si>
    <t xml:space="preserve">Винегрет овощной</t>
  </si>
  <si>
    <t xml:space="preserve">12,03,2018</t>
  </si>
  <si>
    <t xml:space="preserve">Перец свежий</t>
  </si>
  <si>
    <t xml:space="preserve">Суп картоф. С рыбой</t>
  </si>
  <si>
    <t xml:space="preserve">Котлета по осетински</t>
  </si>
  <si>
    <t xml:space="preserve">Кашапшеничная</t>
  </si>
  <si>
    <t xml:space="preserve">13,03,18</t>
  </si>
  <si>
    <t xml:space="preserve">Суп картоф.с перцем болгарским</t>
  </si>
  <si>
    <t xml:space="preserve">Салат из свеклы с зеленым горошком</t>
  </si>
  <si>
    <t xml:space="preserve">Омлет с овощами</t>
  </si>
  <si>
    <t xml:space="preserve">14,03,2018</t>
  </si>
  <si>
    <t xml:space="preserve">Кукуруза</t>
  </si>
  <si>
    <t xml:space="preserve"> щи из свежейкапусты</t>
  </si>
  <si>
    <t xml:space="preserve">рулет с яйцом</t>
  </si>
  <si>
    <t xml:space="preserve">15,03,2018</t>
  </si>
  <si>
    <t xml:space="preserve">Каша пшенная</t>
  </si>
  <si>
    <t xml:space="preserve">гуляш мясной</t>
  </si>
  <si>
    <t xml:space="preserve">16,03,2018</t>
  </si>
  <si>
    <t xml:space="preserve">Суп молочный с кукурузной</t>
  </si>
  <si>
    <t xml:space="preserve">котлета мясная</t>
  </si>
  <si>
    <t xml:space="preserve">19,03,2018</t>
  </si>
  <si>
    <t xml:space="preserve">20,03,2018</t>
  </si>
  <si>
    <t xml:space="preserve">Суп с пшеничной крупой</t>
  </si>
  <si>
    <t xml:space="preserve">груша</t>
  </si>
  <si>
    <t xml:space="preserve">21,03,2018</t>
  </si>
  <si>
    <t xml:space="preserve">каша геркулесовая</t>
  </si>
  <si>
    <t xml:space="preserve">суп с клецками</t>
  </si>
  <si>
    <t xml:space="preserve">рис отварной</t>
  </si>
  <si>
    <t xml:space="preserve">22,03,2018</t>
  </si>
  <si>
    <t xml:space="preserve">Салат из свеклы с чесн.</t>
  </si>
  <si>
    <t xml:space="preserve">омлет с морковью</t>
  </si>
  <si>
    <t xml:space="preserve">23,03,2018</t>
  </si>
  <si>
    <t xml:space="preserve">Суп с макаронными изделиями</t>
  </si>
  <si>
    <t xml:space="preserve">сок абрикосовый</t>
  </si>
  <si>
    <t xml:space="preserve">26,03,2018</t>
  </si>
  <si>
    <t xml:space="preserve">Суп молочный скукурузной крупой</t>
  </si>
  <si>
    <t xml:space="preserve">27,03,2018</t>
  </si>
  <si>
    <t xml:space="preserve">Овощи тушеные</t>
  </si>
  <si>
    <t xml:space="preserve">28,03,2018</t>
  </si>
  <si>
    <t xml:space="preserve">Суп молочны с геркулесом</t>
  </si>
  <si>
    <t xml:space="preserve">Рис отварной</t>
  </si>
  <si>
    <t xml:space="preserve">Булочка с кофетой</t>
  </si>
  <si>
    <t xml:space="preserve">соус молочный</t>
  </si>
  <si>
    <t xml:space="preserve">29,03,2018</t>
  </si>
  <si>
    <t xml:space="preserve">Каша"Боярская</t>
  </si>
  <si>
    <t xml:space="preserve">батон с маслом сыром</t>
  </si>
  <si>
    <t xml:space="preserve">жаркое по домашнему</t>
  </si>
  <si>
    <t xml:space="preserve">компотиз свежих фруктов</t>
  </si>
  <si>
    <t xml:space="preserve">30,03,2018</t>
  </si>
  <si>
    <t xml:space="preserve">Суп молочный рисовый</t>
  </si>
  <si>
    <t xml:space="preserve">Ватрушка с творогом</t>
  </si>
  <si>
    <t xml:space="preserve">02,04,2018</t>
  </si>
  <si>
    <t xml:space="preserve">Пирожок с картошкой печенью</t>
  </si>
  <si>
    <t xml:space="preserve">3 апреля</t>
  </si>
  <si>
    <t xml:space="preserve">суп с макаронами</t>
  </si>
  <si>
    <t xml:space="preserve">перловка отварная</t>
  </si>
  <si>
    <t xml:space="preserve">курица тушеная с овощами</t>
  </si>
  <si>
    <t xml:space="preserve">чай с лимоном</t>
  </si>
  <si>
    <t xml:space="preserve">огурецсоленый</t>
  </si>
  <si>
    <t xml:space="preserve">4апреля</t>
  </si>
  <si>
    <t xml:space="preserve">каша ячневая</t>
  </si>
  <si>
    <t xml:space="preserve">салат ромашка</t>
  </si>
  <si>
    <t xml:space="preserve">плов скурицы</t>
  </si>
  <si>
    <t xml:space="preserve">вареники ленивые</t>
  </si>
  <si>
    <t xml:space="preserve">5 апреля</t>
  </si>
  <si>
    <t xml:space="preserve">супмолочный с кукурузной крупой</t>
  </si>
  <si>
    <t xml:space="preserve">груши</t>
  </si>
  <si>
    <t xml:space="preserve">суп рыбный</t>
  </si>
  <si>
    <t xml:space="preserve">котлета здоровье</t>
  </si>
  <si>
    <t xml:space="preserve">сок</t>
  </si>
  <si>
    <t xml:space="preserve">6 апреля</t>
  </si>
  <si>
    <t xml:space="preserve">каша манная</t>
  </si>
  <si>
    <t xml:space="preserve">щи изсвежейкапусты</t>
  </si>
  <si>
    <t xml:space="preserve">Гуляш  мясной</t>
  </si>
  <si>
    <t xml:space="preserve">булочка веснушка</t>
  </si>
  <si>
    <t xml:space="preserve">котлета любительская</t>
  </si>
  <si>
    <t xml:space="preserve">9 апреля</t>
  </si>
  <si>
    <t xml:space="preserve">супмолочный пшеный</t>
  </si>
  <si>
    <t xml:space="preserve">томаты в с\соку</t>
  </si>
  <si>
    <t xml:space="preserve">Суп с макаронами</t>
  </si>
  <si>
    <t xml:space="preserve">тефтели в том. Соусе</t>
  </si>
  <si>
    <t xml:space="preserve">суфле рыбное</t>
  </si>
  <si>
    <t xml:space="preserve">10 апреля</t>
  </si>
  <si>
    <t xml:space="preserve">суп  с клецками</t>
  </si>
  <si>
    <t xml:space="preserve">жаркое по -домашнему</t>
  </si>
  <si>
    <t xml:space="preserve">пирожок с рисом яйцом</t>
  </si>
  <si>
    <t xml:space="preserve">11 апреля</t>
  </si>
  <si>
    <t xml:space="preserve">Супмолочный с ячневойкрупой</t>
  </si>
  <si>
    <t xml:space="preserve">бананы</t>
  </si>
  <si>
    <t xml:space="preserve">суп сфасолью</t>
  </si>
  <si>
    <t xml:space="preserve">котлета куриная</t>
  </si>
  <si>
    <t xml:space="preserve">сырники творожные</t>
  </si>
  <si>
    <t xml:space="preserve">12 апреля</t>
  </si>
  <si>
    <t xml:space="preserve">Каша "шоколадка"</t>
  </si>
  <si>
    <t xml:space="preserve">суп с болгарским перцем</t>
  </si>
  <si>
    <t xml:space="preserve">голубцы ленивые с мясом</t>
  </si>
  <si>
    <t xml:space="preserve">биойогуртт</t>
  </si>
  <si>
    <t xml:space="preserve">печень тушеная</t>
  </si>
  <si>
    <t xml:space="preserve">макароны отварные</t>
  </si>
  <si>
    <t xml:space="preserve">6,09,17</t>
  </si>
  <si>
    <t xml:space="preserve">суп молочныйс пшеничной крупой</t>
  </si>
  <si>
    <t xml:space="preserve">Мясо тушеное</t>
  </si>
  <si>
    <t xml:space="preserve">котлета рыбная</t>
  </si>
  <si>
    <t xml:space="preserve">16 апреля</t>
  </si>
  <si>
    <t xml:space="preserve">суп молочный с кукурузной крупой</t>
  </si>
  <si>
    <t xml:space="preserve">томаты соленые</t>
  </si>
  <si>
    <t xml:space="preserve">пюре гороховое</t>
  </si>
  <si>
    <t xml:space="preserve">17 апреля</t>
  </si>
  <si>
    <t xml:space="preserve">огурец соленый</t>
  </si>
  <si>
    <t xml:space="preserve">чахохбили с кур</t>
  </si>
  <si>
    <t xml:space="preserve">пудинг творожный</t>
  </si>
  <si>
    <t xml:space="preserve">18 апреля</t>
  </si>
  <si>
    <t xml:space="preserve">суп молочный с ячневой крупой</t>
  </si>
  <si>
    <t xml:space="preserve">суп картофельный с яйцом</t>
  </si>
  <si>
    <t xml:space="preserve">котлета по хлыновски</t>
  </si>
  <si>
    <t xml:space="preserve">ватрушка створогом</t>
  </si>
  <si>
    <t xml:space="preserve">,19апреля</t>
  </si>
  <si>
    <t xml:space="preserve">каша боярская</t>
  </si>
  <si>
    <t xml:space="preserve">плов с мясом</t>
  </si>
  <si>
    <t xml:space="preserve">котлеталюбительская</t>
  </si>
  <si>
    <t xml:space="preserve">20 апреля</t>
  </si>
  <si>
    <t xml:space="preserve">яблоко</t>
  </si>
  <si>
    <t xml:space="preserve">солянка домашняя</t>
  </si>
  <si>
    <t xml:space="preserve">салат розовый</t>
  </si>
  <si>
    <t xml:space="preserve">пирожок с картофелем</t>
  </si>
  <si>
    <t xml:space="preserve">23 апреля18</t>
  </si>
  <si>
    <t xml:space="preserve">икра свекольная</t>
  </si>
  <si>
    <t xml:space="preserve">омлет натуральный</t>
  </si>
  <si>
    <t xml:space="preserve">24,04,2018</t>
  </si>
  <si>
    <t xml:space="preserve">Супмолочный рисовый</t>
  </si>
  <si>
    <t xml:space="preserve">Компот из фруктов свежих</t>
  </si>
  <si>
    <t xml:space="preserve">снежок</t>
  </si>
  <si>
    <t xml:space="preserve">26,04,2018</t>
  </si>
  <si>
    <t xml:space="preserve">Cуфле куриное</t>
  </si>
  <si>
    <t xml:space="preserve">Биточки рыбные в соусе томатном</t>
  </si>
  <si>
    <t xml:space="preserve">27,04,2018</t>
  </si>
  <si>
    <t xml:space="preserve">Суп молочныйс гречкой</t>
  </si>
  <si>
    <t xml:space="preserve">28,04,2018</t>
  </si>
  <si>
    <t xml:space="preserve">03,05,2018</t>
  </si>
  <si>
    <t xml:space="preserve">Тефтели в соусетоматном</t>
  </si>
  <si>
    <t xml:space="preserve">04,05,18</t>
  </si>
  <si>
    <t xml:space="preserve">07,05,2018</t>
  </si>
  <si>
    <t xml:space="preserve">Суп молочныйс пшеничной крупой</t>
  </si>
  <si>
    <t xml:space="preserve">Iiзавтрак</t>
  </si>
  <si>
    <t xml:space="preserve">Котлета в соусе томатном</t>
  </si>
  <si>
    <t xml:space="preserve">Ужин</t>
  </si>
  <si>
    <t xml:space="preserve">Оладьи с печени</t>
  </si>
  <si>
    <t xml:space="preserve">Чай слад.</t>
  </si>
  <si>
    <t xml:space="preserve">26,09,17</t>
  </si>
  <si>
    <t xml:space="preserve">плов с курицей</t>
  </si>
  <si>
    <t xml:space="preserve">27,09,17</t>
  </si>
  <si>
    <t xml:space="preserve">11,05,2018</t>
  </si>
  <si>
    <t xml:space="preserve">Суп гречневый</t>
  </si>
  <si>
    <t xml:space="preserve">Жаркое по домашнему</t>
  </si>
  <si>
    <t xml:space="preserve">14.05ю2018</t>
  </si>
  <si>
    <t xml:space="preserve">Сур молочный с макарон</t>
  </si>
  <si>
    <t xml:space="preserve">Суп картофельный с фрикадельками</t>
  </si>
  <si>
    <t xml:space="preserve">15,05,2018</t>
  </si>
  <si>
    <t xml:space="preserve">№31  рецеп-туры</t>
  </si>
  <si>
    <t xml:space="preserve">помидоры свежие</t>
  </si>
  <si>
    <t xml:space="preserve">17,05,2018</t>
  </si>
  <si>
    <t xml:space="preserve">Омлет с картофелем запеченным</t>
  </si>
  <si>
    <t xml:space="preserve">18,05,2018</t>
  </si>
  <si>
    <t xml:space="preserve"> Суп молочный с ячневой крупой</t>
  </si>
  <si>
    <t xml:space="preserve">Суфле из печени</t>
  </si>
  <si>
    <t xml:space="preserve">Пирожок с яйцом  и рисом</t>
  </si>
  <si>
    <t xml:space="preserve">Батон с маслом, сыром</t>
  </si>
  <si>
    <t xml:space="preserve">22,05,2018</t>
  </si>
  <si>
    <t xml:space="preserve">23,05,2018</t>
  </si>
  <si>
    <t xml:space="preserve">булка с маслом</t>
  </si>
  <si>
    <t xml:space="preserve">Печень по строгановски</t>
  </si>
  <si>
    <t xml:space="preserve">24,05,2018</t>
  </si>
  <si>
    <t xml:space="preserve">18.</t>
  </si>
  <si>
    <t xml:space="preserve">25,05,2018</t>
  </si>
  <si>
    <t xml:space="preserve">Пирожок с рисом яйцом</t>
  </si>
  <si>
    <t xml:space="preserve">28,05,2018</t>
  </si>
  <si>
    <t xml:space="preserve">чай сладкий</t>
  </si>
  <si>
    <t xml:space="preserve">29,05,2018</t>
  </si>
  <si>
    <t xml:space="preserve">30,05,2018</t>
  </si>
  <si>
    <t xml:space="preserve">обед</t>
  </si>
  <si>
    <t xml:space="preserve">ватрушка с творогом</t>
  </si>
  <si>
    <t xml:space="preserve">31,0,52018</t>
  </si>
  <si>
    <t xml:space="preserve">Котлета "здоровье"</t>
  </si>
  <si>
    <t xml:space="preserve">01,06,2018</t>
  </si>
  <si>
    <t xml:space="preserve">Макароны с сыром</t>
  </si>
  <si>
    <t xml:space="preserve">Каша «Шоколадка»</t>
  </si>
  <si>
    <t xml:space="preserve">Тефтели с рисом в соусе томатном</t>
  </si>
  <si>
    <t xml:space="preserve">Котлета любительская</t>
  </si>
  <si>
    <t xml:space="preserve">05,06,2018</t>
  </si>
  <si>
    <t xml:space="preserve">Картофель тушенный</t>
  </si>
  <si>
    <t xml:space="preserve">06,06,2018</t>
  </si>
  <si>
    <t xml:space="preserve">Пудинг творжный</t>
  </si>
  <si>
    <t xml:space="preserve">07,07,2018</t>
  </si>
  <si>
    <t xml:space="preserve">Суп с кукурузной крупой</t>
  </si>
  <si>
    <t xml:space="preserve">Пирожок яйцом зеленым луком</t>
  </si>
  <si>
    <t xml:space="preserve">08,06,2018</t>
  </si>
  <si>
    <t xml:space="preserve">Суп картофельный с перловкой</t>
  </si>
  <si>
    <t xml:space="preserve">Котлета мясная</t>
  </si>
  <si>
    <t xml:space="preserve">Химический состав рационов за 10 дней ясли</t>
  </si>
  <si>
    <t xml:space="preserve">Ккал</t>
  </si>
  <si>
    <t xml:space="preserve">С</t>
  </si>
  <si>
    <t xml:space="preserve">за 10 дней</t>
  </si>
  <si>
    <t xml:space="preserve">в день</t>
  </si>
  <si>
    <t xml:space="preserve">Химический состав рационов за 10 дней с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4" min="14" style="0" width="5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3" t="s">
        <v>8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8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12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13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6</v>
      </c>
      <c r="C8" s="9" t="n">
        <v>66</v>
      </c>
      <c r="D8" s="9" t="n">
        <v>79</v>
      </c>
      <c r="E8" s="9" t="n">
        <v>5.3</v>
      </c>
      <c r="F8" s="9" t="n">
        <v>6.3</v>
      </c>
      <c r="G8" s="9" t="s">
        <v>17</v>
      </c>
      <c r="H8" s="9" t="s">
        <v>17</v>
      </c>
      <c r="I8" s="9" t="n">
        <v>5.7</v>
      </c>
      <c r="J8" s="9" t="n">
        <v>6.8</v>
      </c>
      <c r="K8" s="9" t="n">
        <v>25.1</v>
      </c>
      <c r="L8" s="9" t="n">
        <v>29.6</v>
      </c>
      <c r="M8" s="9" t="n">
        <v>18.4</v>
      </c>
      <c r="N8" s="9" t="n">
        <v>22.1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9</v>
      </c>
      <c r="C11" s="9" t="n">
        <v>40</v>
      </c>
      <c r="D11" s="9" t="n">
        <v>60</v>
      </c>
      <c r="E11" s="9" t="n">
        <v>0.6</v>
      </c>
      <c r="F11" s="9" t="n">
        <v>0.1</v>
      </c>
      <c r="G11" s="9" t="s">
        <v>17</v>
      </c>
      <c r="H11" s="9" t="s">
        <v>17</v>
      </c>
      <c r="I11" s="9" t="n">
        <v>2.2</v>
      </c>
      <c r="J11" s="9" t="n">
        <v>3.3</v>
      </c>
      <c r="K11" s="9" t="n">
        <v>12</v>
      </c>
      <c r="L11" s="9" t="n">
        <v>18</v>
      </c>
      <c r="M11" s="9" t="n">
        <v>4.6</v>
      </c>
      <c r="N11" s="9" t="n">
        <v>7</v>
      </c>
    </row>
    <row r="12" customFormat="false" ht="25.5" hidden="false" customHeight="false" outlineLevel="0" collapsed="false">
      <c r="A12" s="8"/>
      <c r="B12" s="9" t="s">
        <v>20</v>
      </c>
      <c r="C12" s="9" t="n">
        <v>150</v>
      </c>
      <c r="D12" s="9" t="n">
        <v>250</v>
      </c>
      <c r="E12" s="9" t="n">
        <v>4</v>
      </c>
      <c r="F12" s="9" t="n">
        <v>5</v>
      </c>
      <c r="G12" s="9" t="n">
        <v>2.5</v>
      </c>
      <c r="H12" s="9" t="n">
        <v>3.3</v>
      </c>
      <c r="I12" s="9" t="n">
        <v>11.7</v>
      </c>
      <c r="J12" s="9" t="n">
        <v>15.6</v>
      </c>
      <c r="K12" s="9" t="n">
        <v>86</v>
      </c>
      <c r="L12" s="9" t="n">
        <v>115</v>
      </c>
      <c r="M12" s="9" t="n">
        <v>4.3</v>
      </c>
      <c r="N12" s="9" t="n">
        <v>5.7</v>
      </c>
    </row>
    <row r="13" customFormat="false" ht="25.5" hidden="false" customHeight="false" outlineLevel="0" collapsed="false">
      <c r="A13" s="8"/>
      <c r="B13" s="9" t="s">
        <v>21</v>
      </c>
      <c r="C13" s="9" t="n">
        <v>80</v>
      </c>
      <c r="D13" s="9" t="n">
        <v>100</v>
      </c>
      <c r="E13" s="9" t="n">
        <v>6</v>
      </c>
      <c r="F13" s="9" t="n">
        <v>7.5</v>
      </c>
      <c r="G13" s="9" t="n">
        <v>4.9</v>
      </c>
      <c r="H13" s="9" t="n">
        <v>6.1</v>
      </c>
      <c r="I13" s="9" t="n">
        <v>5.4</v>
      </c>
      <c r="J13" s="9" t="n">
        <v>6.8</v>
      </c>
      <c r="K13" s="9" t="n">
        <v>90</v>
      </c>
      <c r="L13" s="9" t="n">
        <v>112.5</v>
      </c>
      <c r="M13" s="9"/>
      <c r="N13" s="9"/>
    </row>
    <row r="14" customFormat="false" ht="25.5" hidden="false" customHeight="true" outlineLevel="0" collapsed="false">
      <c r="A14" s="8"/>
      <c r="B14" s="9" t="s">
        <v>22</v>
      </c>
      <c r="C14" s="9" t="n">
        <v>120</v>
      </c>
      <c r="D14" s="9" t="n">
        <v>150</v>
      </c>
      <c r="E14" s="9" t="n">
        <v>3.4</v>
      </c>
      <c r="F14" s="9" t="n">
        <v>4.2</v>
      </c>
      <c r="G14" s="9" t="n">
        <v>3.5</v>
      </c>
      <c r="H14" s="9" t="n">
        <v>4.4</v>
      </c>
      <c r="I14" s="9" t="n">
        <v>21.5</v>
      </c>
      <c r="J14" s="9" t="n">
        <v>26.9</v>
      </c>
      <c r="K14" s="9" t="n">
        <v>134</v>
      </c>
      <c r="L14" s="9" t="n">
        <v>167</v>
      </c>
      <c r="M14" s="9" t="n">
        <v>0.8</v>
      </c>
      <c r="N14" s="9" t="n">
        <v>0.9</v>
      </c>
      <c r="O14" s="10"/>
      <c r="P14" s="10"/>
    </row>
    <row r="15" customFormat="false" ht="2.2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tru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8"/>
      <c r="B17" s="9" t="s">
        <v>23</v>
      </c>
      <c r="C17" s="9" t="n">
        <v>150</v>
      </c>
      <c r="D17" s="9" t="n">
        <v>200</v>
      </c>
      <c r="E17" s="9" t="n">
        <v>0.4</v>
      </c>
      <c r="F17" s="9" t="n">
        <v>0.5</v>
      </c>
      <c r="G17" s="9" t="n">
        <v>0.6</v>
      </c>
      <c r="H17" s="9" t="n">
        <v>0.8</v>
      </c>
      <c r="I17" s="9" t="n">
        <v>31</v>
      </c>
      <c r="J17" s="9" t="n">
        <v>41.3</v>
      </c>
      <c r="K17" s="9" t="n">
        <v>77.3</v>
      </c>
      <c r="L17" s="9" t="n">
        <v>103</v>
      </c>
      <c r="M17" s="9" t="n">
        <v>0.6</v>
      </c>
      <c r="N17" s="9" t="n">
        <v>0.8</v>
      </c>
    </row>
    <row r="18" customFormat="false" ht="12.75" hidden="false" customHeight="false" outlineLevel="0" collapsed="false">
      <c r="A18" s="8"/>
      <c r="B18" s="9" t="s">
        <v>24</v>
      </c>
      <c r="C18" s="9" t="n">
        <v>60</v>
      </c>
      <c r="D18" s="9" t="n">
        <v>80</v>
      </c>
      <c r="E18" s="9" t="n">
        <v>4.6</v>
      </c>
      <c r="F18" s="9" t="n">
        <v>6.8</v>
      </c>
      <c r="G18" s="9" t="n">
        <v>0.5</v>
      </c>
      <c r="H18" s="9" t="n">
        <v>0.6</v>
      </c>
      <c r="I18" s="9" t="n">
        <v>29.8</v>
      </c>
      <c r="J18" s="9" t="n">
        <v>44.7</v>
      </c>
      <c r="K18" s="9" t="n">
        <v>135.6</v>
      </c>
      <c r="L18" s="9" t="n">
        <v>203.4</v>
      </c>
      <c r="M18" s="9" t="s">
        <v>17</v>
      </c>
      <c r="N18" s="9" t="s">
        <v>17</v>
      </c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27</v>
      </c>
      <c r="C21" s="9" t="n">
        <v>8</v>
      </c>
      <c r="D21" s="9" t="n">
        <v>15</v>
      </c>
      <c r="E21" s="9" t="n">
        <v>0.65</v>
      </c>
      <c r="F21" s="9" t="n">
        <v>1.3</v>
      </c>
      <c r="G21" s="9" t="n">
        <v>0.85</v>
      </c>
      <c r="H21" s="9" t="n">
        <v>1.7</v>
      </c>
      <c r="I21" s="9" t="n">
        <v>6.8</v>
      </c>
      <c r="J21" s="9" t="n">
        <v>13.6</v>
      </c>
      <c r="K21" s="9" t="n">
        <v>36.1</v>
      </c>
      <c r="L21" s="9" t="n">
        <v>72.2</v>
      </c>
      <c r="M21" s="9" t="s">
        <v>17</v>
      </c>
      <c r="N21" s="9" t="s">
        <v>17</v>
      </c>
    </row>
    <row r="22" customFormat="false" ht="18" hidden="false" customHeight="tru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false" customHeight="false" outlineLevel="0" collapsed="false">
      <c r="A23" s="8"/>
      <c r="B23" s="9" t="s">
        <v>29</v>
      </c>
      <c r="C23" s="9" t="n">
        <v>120</v>
      </c>
      <c r="D23" s="9" t="n">
        <v>150</v>
      </c>
      <c r="E23" s="9" t="n">
        <v>2.8</v>
      </c>
      <c r="F23" s="9" t="n">
        <v>3.5</v>
      </c>
      <c r="G23" s="9" t="n">
        <v>3.8</v>
      </c>
      <c r="H23" s="9" t="n">
        <v>4.8</v>
      </c>
      <c r="I23" s="9" t="n">
        <v>11.8</v>
      </c>
      <c r="J23" s="9" t="n">
        <v>14.7</v>
      </c>
      <c r="K23" s="9" t="n">
        <v>93.6</v>
      </c>
      <c r="L23" s="9" t="n">
        <v>117</v>
      </c>
      <c r="M23" s="9" t="n">
        <v>8.2</v>
      </c>
      <c r="N23" s="9" t="n">
        <v>10.3</v>
      </c>
    </row>
    <row r="24" customFormat="false" ht="25.5" hidden="false" customHeight="false" outlineLevel="0" collapsed="false">
      <c r="A24" s="8"/>
      <c r="B24" s="9" t="s">
        <v>30</v>
      </c>
      <c r="C24" s="9" t="n">
        <v>60</v>
      </c>
      <c r="D24" s="9" t="n">
        <v>70</v>
      </c>
      <c r="E24" s="9" t="n">
        <v>13.4</v>
      </c>
      <c r="F24" s="9" t="n">
        <v>15.6</v>
      </c>
      <c r="G24" s="9" t="n">
        <v>1.9</v>
      </c>
      <c r="H24" s="9" t="n">
        <v>2.17</v>
      </c>
      <c r="I24" s="9" t="n">
        <v>3.6</v>
      </c>
      <c r="J24" s="9" t="n">
        <v>2.17</v>
      </c>
      <c r="K24" s="9" t="n">
        <v>82</v>
      </c>
      <c r="L24" s="9" t="n">
        <v>95.64</v>
      </c>
      <c r="M24" s="9" t="n">
        <v>0.6</v>
      </c>
      <c r="N24" s="9" t="n">
        <v>0.8</v>
      </c>
    </row>
    <row r="25" customFormat="false" ht="16.5" hidden="false" customHeight="true" outlineLevel="0" collapsed="false">
      <c r="A25" s="8"/>
      <c r="B25" s="9" t="s">
        <v>31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499</v>
      </c>
      <c r="D28" s="9" t="n">
        <f aca="false">SUM(D3:D27)</f>
        <v>1951</v>
      </c>
      <c r="E28" s="9" t="n">
        <f aca="false">SUM(E3:E27)</f>
        <v>52.32</v>
      </c>
      <c r="F28" s="9" t="n">
        <f aca="false">SUM(F3:F27)</f>
        <v>63.32</v>
      </c>
      <c r="G28" s="9" t="n">
        <f aca="false">SUM(G3:G27)</f>
        <v>32.6</v>
      </c>
      <c r="H28" s="9" t="n">
        <f aca="false">SUM(H3:H27)</f>
        <v>39.86</v>
      </c>
      <c r="I28" s="9" t="n">
        <f aca="false">SUM(I3:I27)</f>
        <v>200.34</v>
      </c>
      <c r="J28" s="9" t="n">
        <f aca="false">SUM(J3:J27)</f>
        <v>257.91</v>
      </c>
      <c r="K28" s="9" t="n">
        <f aca="false">SUM(K3:K27)</f>
        <v>1161.9</v>
      </c>
      <c r="L28" s="9" t="n">
        <f aca="false">SUM(L3:L27)</f>
        <v>1485.54</v>
      </c>
      <c r="M28" s="9" t="n">
        <f aca="false">SUM(M3:M27)</f>
        <v>45.9</v>
      </c>
      <c r="N28" s="9" t="n">
        <f aca="false">SUM(N3:N27)</f>
        <v>57.9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95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96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0</v>
      </c>
      <c r="M4" s="9" t="n">
        <v>0.4</v>
      </c>
      <c r="N4" s="9" t="n">
        <v>0.5</v>
      </c>
    </row>
    <row r="5" customFormat="false" ht="12.75" hidden="false" customHeight="false" outlineLevel="0" collapsed="false"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2.75" hidden="false" customHeight="false" outlineLevel="0" collapsed="false">
      <c r="A7" s="8"/>
      <c r="B7" s="9" t="s">
        <v>90</v>
      </c>
      <c r="C7" s="9" t="n">
        <v>100</v>
      </c>
      <c r="D7" s="9" t="n">
        <v>100</v>
      </c>
      <c r="E7" s="9" t="n">
        <v>1.5</v>
      </c>
      <c r="F7" s="9" t="n">
        <v>1.5</v>
      </c>
      <c r="G7" s="9" t="n">
        <v>0.5</v>
      </c>
      <c r="H7" s="9" t="n">
        <v>0.5</v>
      </c>
      <c r="I7" s="9" t="n">
        <v>21</v>
      </c>
      <c r="J7" s="9" t="n">
        <v>21</v>
      </c>
      <c r="K7" s="9" t="n">
        <v>56.5</v>
      </c>
      <c r="L7" s="9" t="n">
        <v>56.5</v>
      </c>
      <c r="M7" s="9" t="n">
        <v>20</v>
      </c>
      <c r="N7" s="9" t="n">
        <v>20</v>
      </c>
    </row>
    <row r="8" customFormat="false" ht="15" hidden="false" customHeight="false" outlineLevel="0" collapsed="false">
      <c r="A8" s="5"/>
      <c r="B8" s="6" t="s">
        <v>1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5"/>
      <c r="B9" s="6" t="s">
        <v>1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8"/>
      <c r="B10" s="9" t="s">
        <v>44</v>
      </c>
      <c r="C10" s="9" t="n">
        <v>40</v>
      </c>
      <c r="D10" s="9" t="n">
        <v>60</v>
      </c>
      <c r="E10" s="9" t="n">
        <v>0.3</v>
      </c>
      <c r="F10" s="9" t="n">
        <v>0.4</v>
      </c>
      <c r="G10" s="9"/>
      <c r="H10" s="9"/>
      <c r="I10" s="9" t="n">
        <v>1.2</v>
      </c>
      <c r="J10" s="9" t="n">
        <v>1.8</v>
      </c>
      <c r="K10" s="9" t="n">
        <v>6</v>
      </c>
      <c r="L10" s="9" t="n">
        <v>9</v>
      </c>
      <c r="M10" s="9" t="n">
        <v>4</v>
      </c>
      <c r="N10" s="9" t="n">
        <v>6</v>
      </c>
    </row>
    <row r="11" customFormat="false" ht="16.5" hidden="false" customHeight="true" outlineLevel="0" collapsed="false">
      <c r="A11" s="8"/>
      <c r="B11" s="9" t="s">
        <v>97</v>
      </c>
      <c r="C11" s="9" t="n">
        <v>150</v>
      </c>
      <c r="D11" s="9" t="n">
        <v>250</v>
      </c>
      <c r="E11" s="9" t="n">
        <v>2.1</v>
      </c>
      <c r="F11" s="9" t="n">
        <v>3.5</v>
      </c>
      <c r="G11" s="9" t="n">
        <v>3.2</v>
      </c>
      <c r="H11" s="9" t="n">
        <v>5.1</v>
      </c>
      <c r="I11" s="9" t="n">
        <v>8.7</v>
      </c>
      <c r="J11" s="9" t="n">
        <v>14.5</v>
      </c>
      <c r="K11" s="9" t="n">
        <v>71</v>
      </c>
      <c r="L11" s="9" t="n">
        <v>118</v>
      </c>
      <c r="M11" s="9" t="n">
        <v>3.8</v>
      </c>
      <c r="N11" s="9" t="n">
        <v>6.3</v>
      </c>
    </row>
    <row r="12" customFormat="false" ht="25.5" hidden="false" customHeight="false" outlineLevel="0" collapsed="false">
      <c r="A12" s="8"/>
      <c r="B12" s="9" t="s">
        <v>29</v>
      </c>
      <c r="C12" s="9" t="n">
        <v>120</v>
      </c>
      <c r="D12" s="9" t="n">
        <v>150</v>
      </c>
      <c r="E12" s="9" t="n">
        <v>2.8</v>
      </c>
      <c r="F12" s="9" t="n">
        <v>3.5</v>
      </c>
      <c r="G12" s="9" t="n">
        <v>3.8</v>
      </c>
      <c r="H12" s="9" t="n">
        <v>4.8</v>
      </c>
      <c r="I12" s="9" t="n">
        <v>11.8</v>
      </c>
      <c r="J12" s="9" t="n">
        <v>14.7</v>
      </c>
      <c r="K12" s="9" t="n">
        <v>93.6</v>
      </c>
      <c r="L12" s="9" t="n">
        <v>117</v>
      </c>
      <c r="M12" s="9" t="n">
        <v>8.2</v>
      </c>
      <c r="N12" s="9" t="n">
        <v>10.3</v>
      </c>
      <c r="O12" s="10"/>
      <c r="P12" s="10"/>
    </row>
    <row r="13" customFormat="false" ht="38.25" hidden="false" customHeight="false" outlineLevel="0" collapsed="false">
      <c r="A13" s="8"/>
      <c r="B13" s="9" t="s">
        <v>98</v>
      </c>
      <c r="C13" s="9" t="n">
        <v>100</v>
      </c>
      <c r="D13" s="9" t="n">
        <v>120</v>
      </c>
      <c r="E13" s="9" t="n">
        <v>12.64</v>
      </c>
      <c r="F13" s="9" t="n">
        <v>15.16</v>
      </c>
      <c r="G13" s="9" t="n">
        <v>9.49</v>
      </c>
      <c r="H13" s="9" t="n">
        <v>11.38</v>
      </c>
      <c r="I13" s="9" t="n">
        <v>6.47</v>
      </c>
      <c r="J13" s="9" t="n">
        <v>7.76</v>
      </c>
      <c r="K13" s="9" t="n">
        <v>168.73</v>
      </c>
      <c r="L13" s="9" t="n">
        <v>202.48</v>
      </c>
      <c r="M13" s="9" t="n">
        <v>0.8</v>
      </c>
      <c r="N13" s="9" t="n">
        <v>0.9</v>
      </c>
    </row>
    <row r="14" customFormat="false" ht="12.75" hidden="false" customHeight="false" outlineLevel="0" collapsed="false">
      <c r="A14" s="8"/>
      <c r="B14" s="9" t="s">
        <v>23</v>
      </c>
      <c r="C14" s="9" t="n">
        <v>150</v>
      </c>
      <c r="D14" s="9" t="n">
        <v>200</v>
      </c>
      <c r="E14" s="9" t="n">
        <v>0.4</v>
      </c>
      <c r="F14" s="9" t="n">
        <v>0.5</v>
      </c>
      <c r="G14" s="9" t="n">
        <v>0.6</v>
      </c>
      <c r="H14" s="9" t="n">
        <v>0.8</v>
      </c>
      <c r="I14" s="9" t="n">
        <v>31</v>
      </c>
      <c r="J14" s="9" t="n">
        <v>41.3</v>
      </c>
      <c r="K14" s="9" t="n">
        <v>77.3</v>
      </c>
      <c r="L14" s="9" t="n">
        <v>103</v>
      </c>
      <c r="M14" s="9" t="n">
        <v>0.6</v>
      </c>
      <c r="N14" s="9" t="n">
        <v>0.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5" hidden="false" customHeight="false" outlineLevel="0" collapsed="false">
      <c r="A16" s="5"/>
      <c r="B16" s="6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9" t="s">
        <v>26</v>
      </c>
      <c r="C17" s="9" t="n">
        <v>150</v>
      </c>
      <c r="D17" s="9" t="n">
        <v>150</v>
      </c>
      <c r="E17" s="9" t="n">
        <v>4.2</v>
      </c>
      <c r="F17" s="9" t="n">
        <v>4.2</v>
      </c>
      <c r="G17" s="9" t="n">
        <v>3.75</v>
      </c>
      <c r="H17" s="9" t="n">
        <v>3.75</v>
      </c>
      <c r="I17" s="9" t="n">
        <v>16.5</v>
      </c>
      <c r="J17" s="9" t="n">
        <v>16.5</v>
      </c>
      <c r="K17" s="9" t="n">
        <v>117</v>
      </c>
      <c r="L17" s="9" t="n">
        <v>117</v>
      </c>
      <c r="M17" s="9" t="n">
        <v>1.5</v>
      </c>
      <c r="N17" s="9" t="n">
        <v>1.5</v>
      </c>
    </row>
    <row r="18" customFormat="false" ht="12.75" hidden="false" customHeight="false" outlineLevel="0" collapsed="false">
      <c r="A18" s="8"/>
      <c r="B18" s="9" t="s">
        <v>27</v>
      </c>
      <c r="C18" s="9" t="n">
        <v>8</v>
      </c>
      <c r="D18" s="9" t="n">
        <v>15</v>
      </c>
      <c r="E18" s="9" t="n">
        <v>0.65</v>
      </c>
      <c r="F18" s="9" t="n">
        <v>1.3</v>
      </c>
      <c r="G18" s="9" t="n">
        <v>0.85</v>
      </c>
      <c r="H18" s="9" t="n">
        <v>1.7</v>
      </c>
      <c r="I18" s="9" t="n">
        <v>6.8</v>
      </c>
      <c r="J18" s="9" t="n">
        <v>13.6</v>
      </c>
      <c r="K18" s="9" t="n">
        <v>36.1</v>
      </c>
      <c r="L18" s="9" t="n">
        <v>72.2</v>
      </c>
      <c r="M18" s="9" t="s">
        <v>17</v>
      </c>
      <c r="N18" s="9" t="s">
        <v>17</v>
      </c>
    </row>
    <row r="19" customFormat="false" ht="15" hidden="false" customHeight="false" outlineLevel="0" collapsed="false">
      <c r="A19" s="5"/>
      <c r="B19" s="6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5.5" hidden="false" customHeight="false" outlineLevel="0" collapsed="false">
      <c r="A20" s="8"/>
      <c r="B20" s="9" t="s">
        <v>99</v>
      </c>
      <c r="C20" s="9" t="n">
        <v>150</v>
      </c>
      <c r="D20" s="9" t="n">
        <v>200</v>
      </c>
      <c r="E20" s="9" t="n">
        <v>15.4</v>
      </c>
      <c r="F20" s="9" t="n">
        <v>20.5</v>
      </c>
      <c r="G20" s="9" t="n">
        <v>10.9</v>
      </c>
      <c r="H20" s="9" t="n">
        <v>14.6</v>
      </c>
      <c r="I20" s="9" t="n">
        <v>40.7</v>
      </c>
      <c r="J20" s="9" t="n">
        <v>54.2</v>
      </c>
      <c r="K20" s="9" t="n">
        <v>318</v>
      </c>
      <c r="L20" s="9" t="n">
        <v>424</v>
      </c>
      <c r="M20" s="9" t="n">
        <v>0.04</v>
      </c>
      <c r="N20" s="9" t="n">
        <v>0.05</v>
      </c>
    </row>
    <row r="21" customFormat="false" ht="12.75" hidden="false" customHeight="false" outlineLevel="0" collapsed="false">
      <c r="A21" s="8"/>
      <c r="B21" s="9" t="s">
        <v>51</v>
      </c>
      <c r="C21" s="9" t="n">
        <v>40</v>
      </c>
      <c r="D21" s="9" t="n">
        <v>50</v>
      </c>
      <c r="E21" s="9" t="n">
        <v>1.4</v>
      </c>
      <c r="F21" s="9" t="n">
        <v>1.8</v>
      </c>
      <c r="G21" s="9" t="n">
        <v>4.5</v>
      </c>
      <c r="H21" s="9" t="n">
        <v>5.6</v>
      </c>
      <c r="I21" s="9" t="n">
        <v>4.9</v>
      </c>
      <c r="J21" s="9" t="n">
        <v>6.2</v>
      </c>
      <c r="K21" s="9" t="n">
        <v>41.6</v>
      </c>
      <c r="L21" s="9" t="n">
        <v>52</v>
      </c>
      <c r="M21" s="9" t="n">
        <v>0.16</v>
      </c>
      <c r="N21" s="9" t="n">
        <v>0.2</v>
      </c>
    </row>
    <row r="22" customFormat="false" ht="15" hidden="false" customHeight="false" outlineLevel="0" collapsed="false">
      <c r="A22" s="8"/>
      <c r="B22" s="9" t="s">
        <v>52</v>
      </c>
      <c r="C22" s="9" t="n">
        <v>150</v>
      </c>
      <c r="D22" s="9" t="n">
        <v>200</v>
      </c>
      <c r="E22" s="9" t="n">
        <v>0.03</v>
      </c>
      <c r="F22" s="9" t="n">
        <v>0.04</v>
      </c>
      <c r="G22" s="9" t="n">
        <v>0.15</v>
      </c>
      <c r="H22" s="9" t="n">
        <v>0.2</v>
      </c>
      <c r="I22" s="9" t="n">
        <v>20.02</v>
      </c>
      <c r="J22" s="9" t="n">
        <v>26.7</v>
      </c>
      <c r="K22" s="9" t="n">
        <v>83.1</v>
      </c>
      <c r="L22" s="9" t="n">
        <v>110.8</v>
      </c>
      <c r="M22" s="9" t="n">
        <v>1.4</v>
      </c>
      <c r="N22" s="9" t="n">
        <v>1.8</v>
      </c>
      <c r="O22" s="10"/>
      <c r="P22" s="10"/>
    </row>
    <row r="23" customFormat="false" ht="12.75" hidden="false" customHeight="false" outlineLevel="0" collapsed="false">
      <c r="A23" s="8"/>
      <c r="B23" s="9" t="s">
        <v>24</v>
      </c>
      <c r="C23" s="9" t="n">
        <v>20</v>
      </c>
      <c r="D23" s="9" t="n">
        <v>20</v>
      </c>
      <c r="E23" s="9" t="n">
        <v>1.52</v>
      </c>
      <c r="F23" s="9" t="n">
        <v>1.52</v>
      </c>
      <c r="G23" s="9" t="n">
        <v>0.2</v>
      </c>
      <c r="H23" s="9" t="n">
        <v>0.2</v>
      </c>
      <c r="I23" s="9" t="n">
        <v>9.94</v>
      </c>
      <c r="J23" s="9" t="n">
        <v>9.94</v>
      </c>
      <c r="K23" s="9" t="n">
        <v>45.2</v>
      </c>
      <c r="L23" s="9" t="n">
        <v>45.2</v>
      </c>
      <c r="M23" s="9" t="s">
        <v>17</v>
      </c>
      <c r="N23" s="9" t="s">
        <v>17</v>
      </c>
    </row>
    <row r="24" customFormat="false" ht="12.75" hidden="false" customHeight="false" outlineLevel="0" collapsed="false">
      <c r="A24" s="8"/>
      <c r="B24" s="9" t="s">
        <v>63</v>
      </c>
      <c r="C24" s="9" t="n">
        <f aca="false">SUM(C4:C23)</f>
        <v>1563</v>
      </c>
      <c r="D24" s="9" t="n">
        <f aca="false">SUM(D4:D23)</f>
        <v>2022</v>
      </c>
      <c r="E24" s="9" t="n">
        <f aca="false">SUM(E4:E23)</f>
        <v>54.24</v>
      </c>
      <c r="F24" s="9" t="n">
        <f aca="false">SUM(F4:F23)</f>
        <v>69.12</v>
      </c>
      <c r="G24" s="9" t="n">
        <f aca="false">SUM(G4:G23)</f>
        <v>49.64</v>
      </c>
      <c r="H24" s="9" t="n">
        <f aca="false">SUM(H4:H23)</f>
        <v>62.77</v>
      </c>
      <c r="I24" s="9" t="n">
        <f aca="false">SUM(I4:I23)</f>
        <v>243.93</v>
      </c>
      <c r="J24" s="9" t="n">
        <f aca="false">SUM(J4:J23)</f>
        <v>317</v>
      </c>
      <c r="K24" s="9" t="n">
        <f aca="false">SUM(K4:K23)</f>
        <v>1484.63</v>
      </c>
      <c r="L24" s="9" t="n">
        <f aca="false">SUM(L4:L23)</f>
        <v>1932.78</v>
      </c>
      <c r="M24" s="9" t="n">
        <f aca="false">SUM(M4:M23)</f>
        <v>43.4</v>
      </c>
      <c r="N24" s="9" t="n">
        <f aca="false">SUM(N4:N23)</f>
        <v>51.25</v>
      </c>
    </row>
  </sheetData>
  <mergeCells count="9">
    <mergeCell ref="A1:A2"/>
    <mergeCell ref="C1:D1"/>
    <mergeCell ref="E1:F1"/>
    <mergeCell ref="G1:H1"/>
    <mergeCell ref="I1:J1"/>
    <mergeCell ref="K1:L1"/>
    <mergeCell ref="M1:N1"/>
    <mergeCell ref="O12:P12"/>
    <mergeCell ref="O22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7"/>
    <col collapsed="false" customWidth="true" hidden="false" outlineLevel="0" max="4" min="4" style="0" width="7.56"/>
    <col collapsed="false" customWidth="true" hidden="false" outlineLevel="0" max="6" min="6" style="0" width="8.28"/>
    <col collapsed="false" customWidth="true" hidden="false" outlineLevel="0" max="8" min="8" style="0" width="8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70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471</v>
      </c>
      <c r="C4" s="9" t="n">
        <v>150</v>
      </c>
      <c r="D4" s="9" t="n">
        <v>200</v>
      </c>
      <c r="E4" s="9" t="n">
        <v>4.6</v>
      </c>
      <c r="F4" s="9" t="n">
        <v>6.1</v>
      </c>
      <c r="G4" s="9" t="n">
        <v>5</v>
      </c>
      <c r="H4" s="9" t="n">
        <v>6.6</v>
      </c>
      <c r="I4" s="9" t="n">
        <v>39.8</v>
      </c>
      <c r="J4" s="9" t="n">
        <v>53.1</v>
      </c>
      <c r="K4" s="9" t="n">
        <v>222.8</v>
      </c>
      <c r="L4" s="9" t="n">
        <v>297</v>
      </c>
      <c r="M4" s="9" t="n">
        <v>1.7</v>
      </c>
      <c r="N4" s="9" t="n">
        <v>2.3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415</v>
      </c>
      <c r="C11" s="9" t="n">
        <v>40</v>
      </c>
      <c r="D11" s="9" t="n">
        <v>60</v>
      </c>
      <c r="E11" s="9" t="n">
        <v>14.4</v>
      </c>
      <c r="F11" s="9" t="n">
        <v>18</v>
      </c>
      <c r="G11" s="9" t="n">
        <v>8.08</v>
      </c>
      <c r="H11" s="9" t="n">
        <v>10.1</v>
      </c>
      <c r="I11" s="9" t="n">
        <v>12.24</v>
      </c>
      <c r="J11" s="9" t="n">
        <v>15.3</v>
      </c>
      <c r="K11" s="9" t="n">
        <v>124.8</v>
      </c>
      <c r="L11" s="9" t="n">
        <v>156</v>
      </c>
      <c r="M11" s="9" t="n">
        <v>8.44</v>
      </c>
      <c r="N11" s="9" t="n">
        <v>10.5</v>
      </c>
    </row>
    <row r="12" customFormat="false" ht="25.5" hidden="false" customHeight="false" outlineLevel="0" collapsed="false">
      <c r="A12" s="8"/>
      <c r="B12" s="9" t="s">
        <v>76</v>
      </c>
      <c r="C12" s="9" t="n">
        <v>150</v>
      </c>
      <c r="D12" s="9" t="n">
        <v>250</v>
      </c>
      <c r="E12" s="9" t="n">
        <v>2.67</v>
      </c>
      <c r="F12" s="9" t="n">
        <v>4.45</v>
      </c>
      <c r="G12" s="9" t="n">
        <v>4.8</v>
      </c>
      <c r="H12" s="9" t="n">
        <v>8</v>
      </c>
      <c r="I12" s="9" t="n">
        <v>4.2</v>
      </c>
      <c r="J12" s="9" t="n">
        <v>7</v>
      </c>
      <c r="K12" s="9" t="n">
        <v>58.9</v>
      </c>
      <c r="L12" s="9" t="n">
        <v>87</v>
      </c>
      <c r="M12" s="9" t="n">
        <v>0.3</v>
      </c>
      <c r="N12" s="9" t="n">
        <v>0.4</v>
      </c>
    </row>
    <row r="13" customFormat="false" ht="12.75" hidden="false" customHeight="false" outlineLevel="0" collapsed="false">
      <c r="A13" s="8"/>
      <c r="B13" s="9" t="s">
        <v>472</v>
      </c>
      <c r="C13" s="9" t="n">
        <v>150</v>
      </c>
      <c r="D13" s="9" t="n">
        <v>200</v>
      </c>
      <c r="E13" s="9" t="n">
        <v>15.3</v>
      </c>
      <c r="F13" s="9" t="n">
        <v>18.6</v>
      </c>
      <c r="G13" s="9" t="n">
        <v>18.2</v>
      </c>
      <c r="H13" s="9" t="n">
        <v>22.1</v>
      </c>
      <c r="I13" s="9" t="n">
        <v>28.4</v>
      </c>
      <c r="J13" s="9" t="n">
        <v>39.3</v>
      </c>
      <c r="K13" s="9" t="n">
        <v>341</v>
      </c>
      <c r="L13" s="9" t="n">
        <v>433</v>
      </c>
      <c r="M13" s="9" t="n">
        <v>0.5</v>
      </c>
      <c r="N13" s="9" t="n">
        <v>0.7</v>
      </c>
    </row>
    <row r="14" customFormat="false" ht="30" hidden="false" customHeight="true" outlineLevel="0" collapsed="false">
      <c r="A14" s="8"/>
      <c r="B14" s="9" t="s">
        <v>47</v>
      </c>
      <c r="C14" s="9" t="n">
        <v>150</v>
      </c>
      <c r="D14" s="9" t="n">
        <v>200</v>
      </c>
      <c r="E14" s="9" t="n">
        <v>0.5</v>
      </c>
      <c r="F14" s="9" t="n">
        <v>0.6</v>
      </c>
      <c r="G14" s="9" t="n">
        <v>0.2</v>
      </c>
      <c r="H14" s="9" t="n">
        <v>0.3</v>
      </c>
      <c r="I14" s="9" t="n">
        <v>20.2</v>
      </c>
      <c r="J14" s="9" t="n">
        <v>27</v>
      </c>
      <c r="K14" s="9" t="n">
        <v>83</v>
      </c>
      <c r="L14" s="9" t="n">
        <v>111</v>
      </c>
      <c r="M14" s="9" t="n">
        <v>6.8</v>
      </c>
      <c r="N14" s="9" t="n">
        <v>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0.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0.7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2.75" hidden="false" customHeight="false" outlineLevel="0" collapsed="false">
      <c r="A20" s="8"/>
      <c r="B20" s="9" t="s">
        <v>48</v>
      </c>
      <c r="C20" s="9" t="n">
        <v>13</v>
      </c>
      <c r="D20" s="9" t="n">
        <v>26</v>
      </c>
      <c r="E20" s="9" t="n">
        <v>1.05</v>
      </c>
      <c r="F20" s="9" t="n">
        <v>2.11</v>
      </c>
      <c r="G20" s="9" t="n">
        <v>1.4</v>
      </c>
      <c r="H20" s="9" t="n">
        <v>2.76</v>
      </c>
      <c r="I20" s="9" t="n">
        <v>11.05</v>
      </c>
      <c r="J20" s="9" t="n">
        <v>22.1</v>
      </c>
      <c r="K20" s="9" t="n">
        <v>58.7</v>
      </c>
      <c r="L20" s="9" t="n">
        <v>117.3</v>
      </c>
      <c r="M20" s="9" t="s">
        <v>49</v>
      </c>
      <c r="N20" s="9" t="s">
        <v>17</v>
      </c>
    </row>
    <row r="21" customFormat="false" ht="15" hidden="false" customHeight="fals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true" outlineLevel="0" collapsed="false">
      <c r="A22" s="51"/>
      <c r="B22" s="51" t="s">
        <v>473</v>
      </c>
      <c r="C22" s="51" t="n">
        <v>60</v>
      </c>
      <c r="D22" s="51" t="n">
        <v>70</v>
      </c>
      <c r="E22" s="51" t="n">
        <v>13.4</v>
      </c>
      <c r="F22" s="51" t="n">
        <v>15.6</v>
      </c>
      <c r="G22" s="51" t="n">
        <v>1.9</v>
      </c>
      <c r="H22" s="51" t="n">
        <v>2.174</v>
      </c>
      <c r="I22" s="51" t="n">
        <v>3.6</v>
      </c>
      <c r="J22" s="51" t="n">
        <v>2.17</v>
      </c>
      <c r="K22" s="51" t="n">
        <v>82</v>
      </c>
      <c r="L22" s="51" t="n">
        <v>95.64</v>
      </c>
      <c r="M22" s="51" t="n">
        <v>0.6</v>
      </c>
      <c r="N22" s="51" t="n">
        <v>0.8</v>
      </c>
    </row>
    <row r="23" customFormat="false" ht="25.5" hidden="false" customHeight="false" outlineLevel="0" collapsed="false">
      <c r="A23" s="8"/>
      <c r="B23" s="9" t="s">
        <v>29</v>
      </c>
      <c r="C23" s="9" t="n">
        <v>120</v>
      </c>
      <c r="D23" s="9" t="n">
        <v>150</v>
      </c>
      <c r="E23" s="9" t="n">
        <v>2.8</v>
      </c>
      <c r="F23" s="9" t="n">
        <v>3.5</v>
      </c>
      <c r="G23" s="9" t="n">
        <v>3.8</v>
      </c>
      <c r="H23" s="9" t="n">
        <v>4.8</v>
      </c>
      <c r="I23" s="9" t="n">
        <v>11.8</v>
      </c>
      <c r="J23" s="9" t="n">
        <v>14.7</v>
      </c>
      <c r="K23" s="9" t="n">
        <v>93.6</v>
      </c>
      <c r="L23" s="9" t="n">
        <v>117</v>
      </c>
      <c r="M23" s="9" t="n">
        <v>8.2</v>
      </c>
      <c r="N23" s="9" t="n">
        <v>10.3</v>
      </c>
    </row>
    <row r="24" customFormat="false" ht="12.75" hidden="false" customHeight="false" outlineLevel="0" collapsed="false">
      <c r="A24" s="8"/>
      <c r="B24" s="9" t="s">
        <v>423</v>
      </c>
      <c r="C24" s="9" t="n">
        <v>150</v>
      </c>
      <c r="D24" s="9" t="n">
        <v>200</v>
      </c>
      <c r="E24" s="9" t="n">
        <v>0.75</v>
      </c>
      <c r="F24" s="9" t="n">
        <v>1</v>
      </c>
      <c r="G24" s="9" t="s">
        <v>17</v>
      </c>
      <c r="H24" s="9" t="s">
        <v>17</v>
      </c>
      <c r="I24" s="9" t="n">
        <v>17.6</v>
      </c>
      <c r="J24" s="9" t="n">
        <v>23.6</v>
      </c>
      <c r="K24" s="9" t="n">
        <v>70.5</v>
      </c>
      <c r="L24" s="9" t="n">
        <v>94</v>
      </c>
      <c r="M24" s="9" t="n">
        <v>1.5</v>
      </c>
      <c r="N24" s="9" t="n">
        <v>2</v>
      </c>
    </row>
    <row r="25" customFormat="false" ht="12.75" hidden="false" customHeight="false" outlineLevel="0" collapsed="false">
      <c r="A25" s="8"/>
      <c r="B25" s="9" t="s">
        <v>24</v>
      </c>
      <c r="C25" s="9" t="n">
        <v>20</v>
      </c>
      <c r="D25" s="9" t="n">
        <v>20</v>
      </c>
      <c r="E25" s="9" t="n">
        <v>1.52</v>
      </c>
      <c r="F25" s="9" t="n">
        <v>1.52</v>
      </c>
      <c r="G25" s="9" t="n">
        <v>0.2</v>
      </c>
      <c r="H25" s="9" t="n">
        <v>0.2</v>
      </c>
      <c r="I25" s="9" t="n">
        <v>9.94</v>
      </c>
      <c r="J25" s="9" t="n">
        <v>9.94</v>
      </c>
      <c r="K25" s="9" t="n">
        <v>45.2</v>
      </c>
      <c r="L25" s="9" t="n">
        <v>45.2</v>
      </c>
      <c r="M25" s="9" t="s">
        <v>17</v>
      </c>
      <c r="N25" s="9" t="s">
        <v>17</v>
      </c>
    </row>
    <row r="26" customFormat="false" ht="12.75" hidden="tru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488</v>
      </c>
      <c r="D28" s="9" t="n">
        <f aca="false">SUM(D3:D27)</f>
        <v>1933</v>
      </c>
      <c r="E28" s="9" t="n">
        <f aca="false">SUM(E3:E27)</f>
        <v>70.29</v>
      </c>
      <c r="F28" s="9" t="n">
        <f aca="false">SUM(F3:F27)</f>
        <v>87.78</v>
      </c>
      <c r="G28" s="9" t="n">
        <f aca="false">SUM(G3:G27)</f>
        <v>56.13</v>
      </c>
      <c r="H28" s="9" t="n">
        <f aca="false">SUM(H3:H27)</f>
        <v>70.924</v>
      </c>
      <c r="I28" s="9" t="n">
        <f aca="false">SUM(I3:I27)</f>
        <v>239.13</v>
      </c>
      <c r="J28" s="9" t="n">
        <f aca="false">SUM(J3:J27)</f>
        <v>314.81</v>
      </c>
      <c r="K28" s="9" t="n">
        <f aca="false">SUM(K3:K27)</f>
        <v>1630.4</v>
      </c>
      <c r="L28" s="9" t="n">
        <f aca="false">SUM(L3:L27)</f>
        <v>2111.14</v>
      </c>
      <c r="M28" s="9" t="n">
        <f aca="false">SUM(M3:M27)</f>
        <v>45.04</v>
      </c>
      <c r="N28" s="9" t="n">
        <f aca="false">SUM(N3:N27)</f>
        <v>52.4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4" min="4" style="0" width="8.41"/>
    <col collapsed="false" customWidth="true" hidden="false" outlineLevel="0" max="6" min="6" style="0" width="8.14"/>
    <col collapsed="false" customWidth="true" hidden="false" outlineLevel="0" max="8" min="8" style="0" width="8.7"/>
    <col collapsed="false" customWidth="true" hidden="false" outlineLevel="0" max="10" min="10" style="0" width="8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74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9.25" hidden="false" customHeight="true" outlineLevel="0" collapsed="false">
      <c r="A4" s="8"/>
      <c r="B4" s="9" t="s">
        <v>433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5.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24" hidden="false" customHeight="tru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475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30</v>
      </c>
      <c r="C11" s="9" t="n">
        <v>120</v>
      </c>
      <c r="D11" s="9" t="n">
        <v>150</v>
      </c>
      <c r="E11" s="9" t="n">
        <v>4.9</v>
      </c>
      <c r="F11" s="9" t="n">
        <v>6.1</v>
      </c>
      <c r="G11" s="9" t="n">
        <v>4.5</v>
      </c>
      <c r="H11" s="9" t="n">
        <v>5.7</v>
      </c>
      <c r="I11" s="9" t="n">
        <v>25.1</v>
      </c>
      <c r="J11" s="9" t="n">
        <v>31.4</v>
      </c>
      <c r="K11" s="9" t="n">
        <v>163</v>
      </c>
      <c r="L11" s="9" t="n">
        <v>204</v>
      </c>
      <c r="M11" s="9" t="n">
        <v>0.7</v>
      </c>
      <c r="N11" s="9" t="n">
        <v>0.9</v>
      </c>
    </row>
    <row r="12" customFormat="false" ht="25.5" hidden="false" customHeight="false" outlineLevel="0" collapsed="false">
      <c r="A12" s="8"/>
      <c r="B12" s="9" t="s">
        <v>476</v>
      </c>
      <c r="C12" s="9" t="n">
        <v>150</v>
      </c>
      <c r="D12" s="9" t="n">
        <v>250</v>
      </c>
      <c r="E12" s="9" t="n">
        <v>6.4</v>
      </c>
      <c r="F12" s="9" t="n">
        <v>10.6</v>
      </c>
      <c r="G12" s="9" t="n">
        <v>5.1</v>
      </c>
      <c r="H12" s="9" t="n">
        <v>8.4</v>
      </c>
      <c r="I12" s="9" t="n">
        <v>1.7</v>
      </c>
      <c r="J12" s="9" t="n">
        <v>2.8</v>
      </c>
      <c r="K12" s="9" t="n">
        <v>76.8</v>
      </c>
      <c r="L12" s="9" t="n">
        <v>128</v>
      </c>
      <c r="M12" s="9" t="n">
        <v>0.07</v>
      </c>
      <c r="N12" s="9" t="n">
        <v>0.11</v>
      </c>
    </row>
    <row r="13" customFormat="false" ht="25.5" hidden="false" customHeight="false" outlineLevel="0" collapsed="false">
      <c r="A13" s="8"/>
      <c r="B13" s="9" t="s">
        <v>58</v>
      </c>
      <c r="C13" s="9" t="n">
        <v>60</v>
      </c>
      <c r="D13" s="9" t="n">
        <v>70</v>
      </c>
      <c r="E13" s="9" t="n">
        <v>8.3</v>
      </c>
      <c r="F13" s="9" t="n">
        <v>9.7</v>
      </c>
      <c r="G13" s="9" t="n">
        <v>7.5</v>
      </c>
      <c r="H13" s="9" t="n">
        <v>8.7</v>
      </c>
      <c r="I13" s="9" t="n">
        <v>7.02</v>
      </c>
      <c r="J13" s="9" t="n">
        <v>8.2</v>
      </c>
      <c r="K13" s="9" t="n">
        <v>129.4</v>
      </c>
      <c r="L13" s="9" t="n">
        <v>151</v>
      </c>
      <c r="M13" s="9" t="s">
        <v>17</v>
      </c>
      <c r="N13" s="9" t="s">
        <v>17</v>
      </c>
    </row>
    <row r="14" customFormat="false" ht="25.5" hidden="false" customHeight="false" outlineLevel="0" collapsed="false">
      <c r="A14" s="8"/>
      <c r="B14" s="9" t="s">
        <v>37</v>
      </c>
      <c r="C14" s="9" t="n">
        <v>150</v>
      </c>
      <c r="D14" s="9" t="n">
        <v>200</v>
      </c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5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2.75" hidden="false" customHeight="false" outlineLevel="0" collapsed="false">
      <c r="A20" s="8"/>
      <c r="B20" s="9" t="s">
        <v>27</v>
      </c>
      <c r="C20" s="9" t="n">
        <v>8</v>
      </c>
      <c r="D20" s="9" t="n">
        <v>15</v>
      </c>
      <c r="E20" s="9" t="n">
        <v>0.65</v>
      </c>
      <c r="F20" s="9" t="n">
        <v>1.3</v>
      </c>
      <c r="G20" s="9" t="n">
        <v>0.85</v>
      </c>
      <c r="H20" s="9" t="n">
        <v>1.7</v>
      </c>
      <c r="I20" s="9" t="n">
        <v>6.8</v>
      </c>
      <c r="J20" s="9" t="n">
        <v>13.6</v>
      </c>
      <c r="K20" s="9" t="n">
        <v>36.1</v>
      </c>
      <c r="L20" s="9" t="n">
        <v>72.2</v>
      </c>
      <c r="M20" s="9" t="s">
        <v>17</v>
      </c>
      <c r="N20" s="9" t="s">
        <v>17</v>
      </c>
    </row>
    <row r="21" customFormat="false" ht="15" hidden="false" customHeight="fals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/>
      <c r="B22" s="9" t="s">
        <v>477</v>
      </c>
      <c r="C22" s="9" t="n">
        <v>60</v>
      </c>
      <c r="D22" s="9" t="n">
        <v>80</v>
      </c>
      <c r="E22" s="9" t="n">
        <v>0.6</v>
      </c>
      <c r="F22" s="9" t="n">
        <v>0.8</v>
      </c>
      <c r="G22" s="9" t="n">
        <v>0.09</v>
      </c>
      <c r="H22" s="9" t="n">
        <v>0.12</v>
      </c>
      <c r="I22" s="9" t="n">
        <v>9.2</v>
      </c>
      <c r="J22" s="9" t="n">
        <v>12.2</v>
      </c>
      <c r="K22" s="9" t="n">
        <v>51.2</v>
      </c>
      <c r="L22" s="9" t="n">
        <v>68.2</v>
      </c>
      <c r="M22" s="9" t="n">
        <v>3.7</v>
      </c>
      <c r="N22" s="9" t="n">
        <v>4.9</v>
      </c>
    </row>
    <row r="23" customFormat="false" ht="25.5" hidden="false" customHeight="false" outlineLevel="0" collapsed="false">
      <c r="A23" s="8"/>
      <c r="B23" s="9" t="s">
        <v>478</v>
      </c>
      <c r="C23" s="9" t="n">
        <v>80</v>
      </c>
      <c r="D23" s="9" t="n">
        <v>100</v>
      </c>
      <c r="E23" s="9" t="n">
        <v>6.5</v>
      </c>
      <c r="F23" s="9" t="n">
        <v>7.8</v>
      </c>
      <c r="G23" s="9" t="n">
        <v>4</v>
      </c>
      <c r="H23" s="9" t="n">
        <v>8</v>
      </c>
      <c r="I23" s="9" t="n">
        <v>35.9</v>
      </c>
      <c r="J23" s="9" t="n">
        <v>43</v>
      </c>
      <c r="K23" s="9" t="n">
        <v>208</v>
      </c>
      <c r="L23" s="9" t="n">
        <v>249.6</v>
      </c>
      <c r="M23" s="9" t="n">
        <v>0.08</v>
      </c>
      <c r="N23" s="9" t="n">
        <v>1.6</v>
      </c>
    </row>
    <row r="24" customFormat="false" ht="12.75" hidden="false" customHeight="false" outlineLevel="0" collapsed="false">
      <c r="A24" s="8"/>
      <c r="B24" s="9" t="s">
        <v>31</v>
      </c>
      <c r="C24" s="9" t="n">
        <v>150</v>
      </c>
      <c r="D24" s="9" t="n">
        <v>200</v>
      </c>
      <c r="E24" s="9" t="s">
        <v>17</v>
      </c>
      <c r="F24" s="9" t="s">
        <v>17</v>
      </c>
      <c r="G24" s="9" t="s">
        <v>17</v>
      </c>
      <c r="H24" s="9" t="s">
        <v>17</v>
      </c>
      <c r="I24" s="9" t="n">
        <v>10.9</v>
      </c>
      <c r="J24" s="9" t="n">
        <v>13.6</v>
      </c>
      <c r="K24" s="9" t="n">
        <v>42</v>
      </c>
      <c r="L24" s="9" t="n">
        <v>52</v>
      </c>
      <c r="M24" s="9" t="s">
        <v>17</v>
      </c>
      <c r="N24" s="9" t="s">
        <v>17</v>
      </c>
    </row>
    <row r="25" customFormat="false" ht="12.75" hidden="false" customHeight="false" outlineLevel="0" collapsed="false">
      <c r="A25" s="8"/>
      <c r="B25" s="9" t="s">
        <v>24</v>
      </c>
      <c r="C25" s="9" t="n">
        <v>20</v>
      </c>
      <c r="D25" s="9" t="n">
        <v>20</v>
      </c>
      <c r="E25" s="9" t="n">
        <v>1.52</v>
      </c>
      <c r="F25" s="9" t="n">
        <v>1.52</v>
      </c>
      <c r="G25" s="9" t="n">
        <v>0.2</v>
      </c>
      <c r="H25" s="9" t="n">
        <v>0.2</v>
      </c>
      <c r="I25" s="9" t="n">
        <v>9.94</v>
      </c>
      <c r="J25" s="9" t="n">
        <v>9.94</v>
      </c>
      <c r="K25" s="9" t="n">
        <v>45.2</v>
      </c>
      <c r="L25" s="9" t="n">
        <v>45.2</v>
      </c>
      <c r="M25" s="9" t="s">
        <v>17</v>
      </c>
      <c r="N25" s="9" t="s">
        <v>17</v>
      </c>
    </row>
    <row r="26" customFormat="false" ht="12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tru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433</v>
      </c>
      <c r="D28" s="9" t="n">
        <f aca="false">SUM(D3:D27)</f>
        <v>1842</v>
      </c>
      <c r="E28" s="9" t="n">
        <f aca="false">SUM(E3:E27)</f>
        <v>45.07</v>
      </c>
      <c r="F28" s="9" t="n">
        <f aca="false">SUM(F3:F27)</f>
        <v>58.12</v>
      </c>
      <c r="G28" s="9" t="n">
        <f aca="false">SUM(G3:G27)</f>
        <v>38.29</v>
      </c>
      <c r="H28" s="9" t="n">
        <f aca="false">SUM(H3:H27)</f>
        <v>51.41</v>
      </c>
      <c r="I28" s="9" t="n">
        <f aca="false">SUM(I3:I27)</f>
        <v>201.06</v>
      </c>
      <c r="J28" s="9" t="n">
        <f aca="false">SUM(J3:J27)</f>
        <v>254.24</v>
      </c>
      <c r="K28" s="9" t="n">
        <f aca="false">SUM(K3:K27)</f>
        <v>1272.7</v>
      </c>
      <c r="L28" s="9" t="n">
        <f aca="false">SUM(L3:L27)</f>
        <v>1624</v>
      </c>
      <c r="M28" s="9" t="n">
        <f aca="false">SUM(M3:M27)</f>
        <v>21.36</v>
      </c>
      <c r="N28" s="9" t="n">
        <f aca="false">SUM(N3:N27)</f>
        <v>24.66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56"/>
    <col collapsed="false" customWidth="true" hidden="false" outlineLevel="0" max="4" min="4" style="0" width="8.41"/>
    <col collapsed="false" customWidth="true" hidden="false" outlineLevel="0" max="6" min="6" style="0" width="8.28"/>
    <col collapsed="false" customWidth="true" hidden="false" outlineLevel="0" max="8" min="8" style="0" width="8.4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79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425</v>
      </c>
      <c r="C4" s="9" t="n">
        <v>150</v>
      </c>
      <c r="D4" s="9" t="n">
        <v>200</v>
      </c>
      <c r="E4" s="9" t="n">
        <v>5.4</v>
      </c>
      <c r="F4" s="9" t="n">
        <v>7.3</v>
      </c>
      <c r="G4" s="9" t="n">
        <v>6.2</v>
      </c>
      <c r="H4" s="9" t="n">
        <v>8.3</v>
      </c>
      <c r="I4" s="9" t="n">
        <v>37.9</v>
      </c>
      <c r="J4" s="9" t="n">
        <v>50</v>
      </c>
      <c r="K4" s="9" t="n">
        <v>227</v>
      </c>
      <c r="L4" s="9" t="n">
        <v>302</v>
      </c>
      <c r="M4" s="9" t="n">
        <v>0.1</v>
      </c>
      <c r="N4" s="9" t="n">
        <v>0.2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423</v>
      </c>
      <c r="C8" s="9" t="n">
        <v>100</v>
      </c>
      <c r="D8" s="9" t="n">
        <v>100</v>
      </c>
      <c r="E8" s="9" t="n">
        <v>0.8</v>
      </c>
      <c r="F8" s="9" t="n">
        <v>0.8</v>
      </c>
      <c r="G8" s="9"/>
      <c r="H8" s="9"/>
      <c r="I8" s="9" t="n">
        <v>8.6</v>
      </c>
      <c r="J8" s="9" t="n">
        <v>8.6</v>
      </c>
      <c r="K8" s="9" t="n">
        <v>38</v>
      </c>
      <c r="L8" s="9" t="n">
        <v>38</v>
      </c>
      <c r="M8" s="9" t="n">
        <v>4</v>
      </c>
      <c r="N8" s="9" t="n">
        <v>4</v>
      </c>
    </row>
    <row r="9" customFormat="false" ht="9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3.5" hidden="false" customHeight="tru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459</v>
      </c>
      <c r="C11" s="9" t="n">
        <v>40</v>
      </c>
      <c r="D11" s="9" t="n">
        <v>60</v>
      </c>
      <c r="E11" s="9" t="n">
        <v>0.2</v>
      </c>
      <c r="F11" s="9" t="n">
        <v>0.4</v>
      </c>
      <c r="G11" s="9"/>
      <c r="H11" s="9"/>
      <c r="I11" s="9" t="n">
        <v>1.7</v>
      </c>
      <c r="J11" s="9" t="n">
        <v>2.8</v>
      </c>
      <c r="K11" s="9" t="n">
        <v>7.6</v>
      </c>
      <c r="L11" s="9" t="n">
        <v>11.4</v>
      </c>
      <c r="M11" s="9" t="n">
        <v>10</v>
      </c>
      <c r="N11" s="9" t="n">
        <v>15</v>
      </c>
    </row>
    <row r="12" customFormat="false" ht="12.75" hidden="false" customHeight="false" outlineLevel="0" collapsed="false">
      <c r="A12" s="8"/>
      <c r="B12" s="9" t="s">
        <v>421</v>
      </c>
      <c r="C12" s="9" t="n">
        <v>150</v>
      </c>
      <c r="D12" s="9" t="n">
        <v>250</v>
      </c>
      <c r="E12" s="9" t="n">
        <v>9.6</v>
      </c>
      <c r="F12" s="9" t="n">
        <v>15.8</v>
      </c>
      <c r="G12" s="9" t="n">
        <v>0.4</v>
      </c>
      <c r="H12" s="9" t="n">
        <v>0.7</v>
      </c>
      <c r="I12" s="9" t="n">
        <v>6.9</v>
      </c>
      <c r="J12" s="9" t="n">
        <v>11.5</v>
      </c>
      <c r="K12" s="9" t="n">
        <v>79</v>
      </c>
      <c r="L12" s="9" t="n">
        <v>131.8</v>
      </c>
      <c r="M12" s="9" t="n">
        <v>0.5</v>
      </c>
      <c r="N12" s="9" t="n">
        <v>0.6</v>
      </c>
    </row>
    <row r="13" customFormat="false" ht="24" hidden="false" customHeight="true" outlineLevel="0" collapsed="false">
      <c r="A13" s="8"/>
      <c r="B13" s="9" t="s">
        <v>21</v>
      </c>
      <c r="C13" s="9" t="n">
        <v>80</v>
      </c>
      <c r="D13" s="9" t="n">
        <v>100</v>
      </c>
      <c r="E13" s="9" t="n">
        <v>6</v>
      </c>
      <c r="F13" s="9" t="n">
        <v>7.5</v>
      </c>
      <c r="G13" s="9" t="n">
        <v>4.9</v>
      </c>
      <c r="H13" s="9" t="n">
        <v>6.1</v>
      </c>
      <c r="I13" s="9" t="n">
        <v>5.4</v>
      </c>
      <c r="J13" s="9" t="n">
        <v>6.8</v>
      </c>
      <c r="K13" s="9" t="n">
        <v>90</v>
      </c>
      <c r="L13" s="9" t="n">
        <v>112.5</v>
      </c>
      <c r="M13" s="9"/>
      <c r="N13" s="9"/>
    </row>
    <row r="14" customFormat="false" ht="12.75" hidden="false" customHeight="false" outlineLevel="0" collapsed="false">
      <c r="A14" s="8"/>
      <c r="B14" s="9" t="s">
        <v>218</v>
      </c>
      <c r="C14" s="9" t="n">
        <v>120</v>
      </c>
      <c r="D14" s="9" t="n">
        <v>150</v>
      </c>
      <c r="E14" s="9" t="n">
        <v>5.7</v>
      </c>
      <c r="F14" s="9" t="n">
        <v>7.1</v>
      </c>
      <c r="G14" s="9" t="n">
        <v>4.6</v>
      </c>
      <c r="H14" s="9" t="n">
        <v>5.8</v>
      </c>
      <c r="I14" s="9" t="n">
        <v>22.9</v>
      </c>
      <c r="J14" s="9" t="n">
        <v>28.6</v>
      </c>
      <c r="K14" s="9" t="n">
        <v>158</v>
      </c>
      <c r="L14" s="9" t="n">
        <v>198</v>
      </c>
      <c r="M14" s="9" t="n">
        <v>0.7</v>
      </c>
      <c r="N14" s="9" t="n">
        <v>0.9</v>
      </c>
    </row>
    <row r="15" customFormat="false" ht="12" hidden="false" customHeight="true" outlineLevel="0" collapsed="false">
      <c r="A15" s="8"/>
      <c r="B15" s="9" t="s">
        <v>23</v>
      </c>
      <c r="C15" s="9" t="n">
        <v>150</v>
      </c>
      <c r="D15" s="9" t="n">
        <v>200</v>
      </c>
      <c r="E15" s="9" t="n">
        <v>0.4</v>
      </c>
      <c r="F15" s="9" t="n">
        <v>0.5</v>
      </c>
      <c r="G15" s="9" t="n">
        <v>0.6</v>
      </c>
      <c r="H15" s="9" t="n">
        <v>0.8</v>
      </c>
      <c r="I15" s="9" t="n">
        <v>31</v>
      </c>
      <c r="J15" s="9" t="n">
        <v>41.3</v>
      </c>
      <c r="K15" s="9" t="n">
        <v>77.3</v>
      </c>
      <c r="L15" s="9" t="n">
        <v>103</v>
      </c>
      <c r="M15" s="9" t="n">
        <v>0.6</v>
      </c>
      <c r="N15" s="9" t="n">
        <v>0.8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2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tru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48</v>
      </c>
      <c r="C21" s="9" t="n">
        <v>13</v>
      </c>
      <c r="D21" s="9" t="n">
        <v>26</v>
      </c>
      <c r="E21" s="9" t="n">
        <v>1.05</v>
      </c>
      <c r="F21" s="9" t="n">
        <v>2.11</v>
      </c>
      <c r="G21" s="9" t="n">
        <v>1.4</v>
      </c>
      <c r="H21" s="9" t="n">
        <v>2.76</v>
      </c>
      <c r="I21" s="9" t="n">
        <v>11.05</v>
      </c>
      <c r="J21" s="9" t="n">
        <v>22.1</v>
      </c>
      <c r="K21" s="9" t="n">
        <v>58.7</v>
      </c>
      <c r="L21" s="9" t="n">
        <v>117.3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 t="s">
        <v>480</v>
      </c>
      <c r="C23" s="9" t="n">
        <v>60</v>
      </c>
      <c r="D23" s="9" t="n">
        <v>80</v>
      </c>
      <c r="E23" s="9" t="n">
        <v>1.84</v>
      </c>
      <c r="F23" s="9" t="n">
        <v>2.4</v>
      </c>
      <c r="G23" s="9" t="n">
        <v>4.93</v>
      </c>
      <c r="H23" s="9" t="n">
        <v>6.57</v>
      </c>
      <c r="I23" s="9" t="n">
        <v>7.4</v>
      </c>
      <c r="J23" s="9" t="n">
        <v>9.8</v>
      </c>
      <c r="K23" s="9" t="n">
        <v>60.06</v>
      </c>
      <c r="L23" s="9" t="n">
        <v>80.08</v>
      </c>
      <c r="M23" s="9" t="n">
        <v>4.03</v>
      </c>
      <c r="N23" s="9" t="n">
        <v>5.37</v>
      </c>
    </row>
    <row r="24" customFormat="false" ht="25.5" hidden="false" customHeight="false" outlineLevel="0" collapsed="false">
      <c r="A24" s="8"/>
      <c r="B24" s="9" t="s">
        <v>481</v>
      </c>
      <c r="C24" s="9" t="n">
        <v>80</v>
      </c>
      <c r="D24" s="9" t="n">
        <v>100</v>
      </c>
      <c r="E24" s="9" t="n">
        <v>6.28</v>
      </c>
      <c r="F24" s="9" t="n">
        <v>7.85</v>
      </c>
      <c r="G24" s="9" t="n">
        <v>7.25</v>
      </c>
      <c r="H24" s="9" t="n">
        <v>9.06</v>
      </c>
      <c r="I24" s="9" t="n">
        <v>2.57</v>
      </c>
      <c r="J24" s="9" t="n">
        <v>3.21</v>
      </c>
      <c r="K24" s="9" t="n">
        <v>99.94</v>
      </c>
      <c r="L24" s="9" t="n">
        <v>124.93</v>
      </c>
      <c r="M24" s="9" t="n">
        <v>0.14</v>
      </c>
      <c r="N24" s="9" t="n">
        <v>0.18</v>
      </c>
    </row>
    <row r="25" customFormat="false" ht="12.75" hidden="false" customHeight="false" outlineLevel="0" collapsed="false">
      <c r="A25" s="8"/>
      <c r="B25" s="9" t="s">
        <v>31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 t="s">
        <v>32</v>
      </c>
      <c r="C27" s="9" t="n">
        <f aca="false">SUM(C3:C26)</f>
        <v>1498</v>
      </c>
      <c r="D27" s="9" t="n">
        <f aca="false">SUM(D3:D26)</f>
        <v>1943</v>
      </c>
      <c r="E27" s="9" t="n">
        <f aca="false">SUM(E3:E26)</f>
        <v>51.69</v>
      </c>
      <c r="F27" s="9" t="n">
        <f aca="false">SUM(F3:F26)</f>
        <v>69.18</v>
      </c>
      <c r="G27" s="9" t="n">
        <f aca="false">SUM(G3:G26)</f>
        <v>42.63</v>
      </c>
      <c r="H27" s="9" t="n">
        <f aca="false">SUM(H3:H26)</f>
        <v>53.78</v>
      </c>
      <c r="I27" s="9" t="n">
        <f aca="false">SUM(I3:I26)</f>
        <v>226.76</v>
      </c>
      <c r="J27" s="9" t="n">
        <f aca="false">SUM(J3:J26)</f>
        <v>299.05</v>
      </c>
      <c r="K27" s="9" t="n">
        <f aca="false">SUM(K3:K26)</f>
        <v>1387.3</v>
      </c>
      <c r="L27" s="9" t="n">
        <f aca="false">SUM(L3:L26)</f>
        <v>1828.81</v>
      </c>
      <c r="M27" s="9" t="n">
        <f aca="false">SUM(M3:M26)</f>
        <v>24.07</v>
      </c>
      <c r="N27" s="9" t="n">
        <f aca="false">SUM(N3:N26)</f>
        <v>31.45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41"/>
    <col collapsed="false" customWidth="true" hidden="false" outlineLevel="0" max="4" min="4" style="0" width="8.41"/>
    <col collapsed="false" customWidth="true" hidden="false" outlineLevel="0" max="6" min="6" style="0" width="7.99"/>
    <col collapsed="false" customWidth="true" hidden="false" outlineLevel="0" max="8" min="8" style="0" width="8.56"/>
    <col collapsed="false" customWidth="true" hidden="false" outlineLevel="0" max="10" min="10" style="0" width="8.28"/>
    <col collapsed="false" customWidth="true" hidden="false" outlineLevel="0" max="13" min="13" style="0" width="8.4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82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483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5.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6</v>
      </c>
      <c r="C8" s="9" t="n">
        <v>66</v>
      </c>
      <c r="D8" s="9" t="n">
        <v>79</v>
      </c>
      <c r="E8" s="9" t="n">
        <v>5.3</v>
      </c>
      <c r="F8" s="9" t="n">
        <v>6.3</v>
      </c>
      <c r="G8" s="9" t="s">
        <v>17</v>
      </c>
      <c r="H8" s="9" t="s">
        <v>17</v>
      </c>
      <c r="I8" s="9" t="n">
        <v>5.7</v>
      </c>
      <c r="J8" s="9" t="n">
        <v>6.8</v>
      </c>
      <c r="K8" s="9" t="n">
        <v>25.1</v>
      </c>
      <c r="L8" s="9" t="n">
        <v>29.6</v>
      </c>
      <c r="M8" s="9" t="n">
        <v>18.4</v>
      </c>
      <c r="N8" s="9" t="n">
        <v>22.1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326</v>
      </c>
      <c r="C11" s="9" t="n">
        <v>150</v>
      </c>
      <c r="D11" s="9" t="n">
        <v>250</v>
      </c>
      <c r="E11" s="9" t="n">
        <v>4</v>
      </c>
      <c r="F11" s="9" t="n">
        <v>5.4</v>
      </c>
      <c r="G11" s="9" t="n">
        <v>2.5</v>
      </c>
      <c r="H11" s="9" t="n">
        <v>3.3</v>
      </c>
      <c r="I11" s="9" t="n">
        <v>11.7</v>
      </c>
      <c r="J11" s="9" t="n">
        <v>15.6</v>
      </c>
      <c r="K11" s="9" t="n">
        <v>86</v>
      </c>
      <c r="L11" s="9" t="n">
        <v>115</v>
      </c>
      <c r="M11" s="9" t="n">
        <v>4.3</v>
      </c>
      <c r="N11" s="9" t="n">
        <v>5.7</v>
      </c>
    </row>
    <row r="12" customFormat="false" ht="25.5" hidden="false" customHeight="false" outlineLevel="0" collapsed="false">
      <c r="A12" s="8"/>
      <c r="B12" s="9" t="s">
        <v>29</v>
      </c>
      <c r="C12" s="9" t="n">
        <v>120</v>
      </c>
      <c r="D12" s="9" t="n">
        <v>150</v>
      </c>
      <c r="E12" s="9" t="n">
        <v>2.8</v>
      </c>
      <c r="F12" s="9" t="n">
        <v>3.5</v>
      </c>
      <c r="G12" s="9" t="n">
        <v>3.8</v>
      </c>
      <c r="H12" s="9" t="n">
        <v>4.8</v>
      </c>
      <c r="I12" s="9" t="n">
        <v>11.8</v>
      </c>
      <c r="J12" s="9" t="n">
        <v>14.7</v>
      </c>
      <c r="K12" s="9" t="n">
        <v>93.6</v>
      </c>
      <c r="L12" s="9" t="n">
        <v>117</v>
      </c>
      <c r="M12" s="9" t="n">
        <v>8.2</v>
      </c>
      <c r="N12" s="9" t="n">
        <v>10.3</v>
      </c>
    </row>
    <row r="13" customFormat="false" ht="25.5" hidden="false" customHeight="false" outlineLevel="0" collapsed="false">
      <c r="A13" s="8"/>
      <c r="B13" s="9" t="s">
        <v>318</v>
      </c>
      <c r="C13" s="9" t="n">
        <v>60</v>
      </c>
      <c r="D13" s="9" t="n">
        <v>70</v>
      </c>
      <c r="E13" s="9" t="n">
        <v>13.4</v>
      </c>
      <c r="F13" s="9" t="n">
        <v>15.6</v>
      </c>
      <c r="G13" s="9" t="n">
        <v>8.5</v>
      </c>
      <c r="H13" s="9" t="n">
        <v>9.9</v>
      </c>
      <c r="I13" s="9"/>
      <c r="J13" s="9"/>
      <c r="K13" s="9" t="n">
        <v>139.5</v>
      </c>
      <c r="L13" s="9" t="n">
        <v>162.72</v>
      </c>
      <c r="M13" s="9" t="n">
        <v>0.8</v>
      </c>
      <c r="N13" s="9" t="n">
        <v>0.9</v>
      </c>
    </row>
    <row r="14" customFormat="false" ht="25.5" hidden="false" customHeight="false" outlineLevel="0" collapsed="false">
      <c r="A14" s="8"/>
      <c r="B14" s="9" t="s">
        <v>484</v>
      </c>
      <c r="C14" s="9" t="n">
        <v>150</v>
      </c>
      <c r="D14" s="9" t="n">
        <v>200</v>
      </c>
      <c r="E14" s="9" t="n">
        <v>0.1</v>
      </c>
      <c r="F14" s="9" t="n">
        <v>0.2</v>
      </c>
      <c r="G14" s="9" t="n">
        <v>0.1</v>
      </c>
      <c r="H14" s="9" t="n">
        <v>0.1</v>
      </c>
      <c r="I14" s="9" t="n">
        <v>11.8</v>
      </c>
      <c r="J14" s="9" t="n">
        <v>17.2</v>
      </c>
      <c r="K14" s="9" t="n">
        <v>47</v>
      </c>
      <c r="L14" s="9" t="n">
        <v>68</v>
      </c>
      <c r="M14" s="9" t="n">
        <v>1.2</v>
      </c>
      <c r="N14" s="9" t="n">
        <v>1.6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3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tru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8.75" hidden="false" customHeight="true" outlineLevel="0" collapsed="false">
      <c r="A19" s="8"/>
      <c r="B19" s="9" t="s">
        <v>485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2</v>
      </c>
      <c r="N19" s="9" t="n">
        <v>1.2</v>
      </c>
    </row>
    <row r="20" customFormat="false" ht="12.75" hidden="false" customHeight="false" outlineLevel="0" collapsed="false">
      <c r="A20" s="8"/>
      <c r="B20" s="9" t="s">
        <v>27</v>
      </c>
      <c r="C20" s="9" t="n">
        <v>10</v>
      </c>
      <c r="D20" s="9" t="n">
        <v>17</v>
      </c>
      <c r="E20" s="9" t="n">
        <v>0.67</v>
      </c>
      <c r="F20" s="9" t="n">
        <v>1.14</v>
      </c>
      <c r="G20" s="9" t="n">
        <v>0.9</v>
      </c>
      <c r="H20" s="9" t="n">
        <v>1.5</v>
      </c>
      <c r="I20" s="9" t="n">
        <v>7</v>
      </c>
      <c r="J20" s="9" t="n">
        <v>11.9</v>
      </c>
      <c r="K20" s="9" t="n">
        <v>37.2</v>
      </c>
      <c r="L20" s="9" t="n">
        <v>63.2</v>
      </c>
      <c r="M20" s="9" t="s">
        <v>49</v>
      </c>
      <c r="N20" s="9" t="s">
        <v>17</v>
      </c>
    </row>
    <row r="21" customFormat="false" ht="15" hidden="false" customHeight="fals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51" hidden="false" customHeight="false" outlineLevel="0" collapsed="false">
      <c r="A22" s="8"/>
      <c r="B22" s="9" t="s">
        <v>38</v>
      </c>
      <c r="C22" s="9" t="n">
        <v>40</v>
      </c>
      <c r="D22" s="9" t="n">
        <v>60</v>
      </c>
      <c r="E22" s="9" t="n">
        <v>0.6</v>
      </c>
      <c r="F22" s="9" t="n">
        <v>1</v>
      </c>
      <c r="G22" s="9" t="n">
        <v>3.4</v>
      </c>
      <c r="H22" s="9" t="n">
        <v>5.07</v>
      </c>
      <c r="I22" s="9" t="n">
        <v>2.02</v>
      </c>
      <c r="J22" s="9" t="n">
        <v>3.03</v>
      </c>
      <c r="K22" s="9" t="n">
        <v>38</v>
      </c>
      <c r="L22" s="9" t="n">
        <v>57</v>
      </c>
      <c r="M22" s="9" t="n">
        <v>2.5</v>
      </c>
      <c r="N22" s="9" t="n">
        <v>3.7</v>
      </c>
    </row>
    <row r="23" customFormat="false" ht="25.5" hidden="false" customHeight="false" outlineLevel="0" collapsed="false">
      <c r="A23" s="8"/>
      <c r="B23" s="9" t="s">
        <v>59</v>
      </c>
      <c r="C23" s="9" t="n">
        <v>120</v>
      </c>
      <c r="D23" s="9" t="n">
        <v>150</v>
      </c>
      <c r="E23" s="9" t="n">
        <v>4.4</v>
      </c>
      <c r="F23" s="9" t="n">
        <v>5.5</v>
      </c>
      <c r="G23" s="9" t="n">
        <v>3.4</v>
      </c>
      <c r="H23" s="9" t="n">
        <v>4.2</v>
      </c>
      <c r="I23" s="9" t="n">
        <v>26.7</v>
      </c>
      <c r="J23" s="9" t="n">
        <v>33.3</v>
      </c>
      <c r="K23" s="9" t="n">
        <v>157</v>
      </c>
      <c r="L23" s="9" t="n">
        <v>196</v>
      </c>
      <c r="M23" s="9" t="s">
        <v>49</v>
      </c>
      <c r="N23" s="9" t="s">
        <v>17</v>
      </c>
    </row>
    <row r="24" customFormat="false" ht="15" hidden="false" customHeight="false" outlineLevel="0" collapsed="false">
      <c r="A24" s="8"/>
      <c r="B24" s="9" t="s">
        <v>52</v>
      </c>
      <c r="C24" s="9" t="n">
        <v>150</v>
      </c>
      <c r="D24" s="9" t="n">
        <v>200</v>
      </c>
      <c r="E24" s="9" t="n">
        <v>0.03</v>
      </c>
      <c r="F24" s="9" t="n">
        <v>0.04</v>
      </c>
      <c r="G24" s="9" t="n">
        <v>0.15</v>
      </c>
      <c r="H24" s="9" t="n">
        <v>0.2</v>
      </c>
      <c r="I24" s="9" t="n">
        <v>20.02</v>
      </c>
      <c r="J24" s="9" t="n">
        <v>26.7</v>
      </c>
      <c r="K24" s="9" t="n">
        <v>83.1</v>
      </c>
      <c r="L24" s="9" t="n">
        <v>110.8</v>
      </c>
      <c r="M24" s="9" t="n">
        <v>1.4</v>
      </c>
      <c r="N24" s="9" t="n">
        <v>1.8</v>
      </c>
      <c r="O24" s="10"/>
      <c r="P24" s="10"/>
    </row>
    <row r="25" customFormat="false" ht="12.75" hidden="false" customHeight="false" outlineLevel="0" collapsed="false">
      <c r="A25" s="8"/>
      <c r="B25" s="9" t="s">
        <v>24</v>
      </c>
      <c r="C25" s="9" t="n">
        <v>20</v>
      </c>
      <c r="D25" s="9" t="n">
        <v>20</v>
      </c>
      <c r="E25" s="9" t="n">
        <v>1.52</v>
      </c>
      <c r="F25" s="9" t="n">
        <v>1.52</v>
      </c>
      <c r="G25" s="9" t="n">
        <v>0.2</v>
      </c>
      <c r="H25" s="9" t="n">
        <v>0.2</v>
      </c>
      <c r="I25" s="9" t="n">
        <v>9.94</v>
      </c>
      <c r="J25" s="9" t="n">
        <v>9.94</v>
      </c>
      <c r="K25" s="9" t="n">
        <v>45.2</v>
      </c>
      <c r="L25" s="9" t="n">
        <v>45.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8"/>
      <c r="B27" s="9" t="s">
        <v>32</v>
      </c>
      <c r="C27" s="9" t="n">
        <f aca="false">SUM(C3:C26)</f>
        <v>1421</v>
      </c>
      <c r="D27" s="9" t="n">
        <f aca="false">SUM(D3:D26)</f>
        <v>1853</v>
      </c>
      <c r="E27" s="9" t="n">
        <f aca="false">SUM(E3:E26)</f>
        <v>48.62</v>
      </c>
      <c r="F27" s="9" t="n">
        <f aca="false">SUM(F3:F26)</f>
        <v>60.1</v>
      </c>
      <c r="G27" s="9" t="n">
        <f aca="false">SUM(G3:G26)</f>
        <v>38.6</v>
      </c>
      <c r="H27" s="9" t="n">
        <f aca="false">SUM(H3:H26)</f>
        <v>47.46</v>
      </c>
      <c r="I27" s="9" t="n">
        <f aca="false">SUM(I3:I26)</f>
        <v>191.38</v>
      </c>
      <c r="J27" s="9" t="n">
        <f aca="false">SUM(J3:J26)</f>
        <v>248.87</v>
      </c>
      <c r="K27" s="9" t="n">
        <f aca="false">SUM(K3:K26)</f>
        <v>1227.3</v>
      </c>
      <c r="L27" s="9" t="n">
        <f aca="false">SUM(L3:L26)</f>
        <v>1572.92</v>
      </c>
      <c r="M27" s="9" t="n">
        <f aca="false">SUM(M3:M26)</f>
        <v>40.31</v>
      </c>
      <c r="N27" s="9" t="n">
        <f aca="false">SUM(N3:N26)</f>
        <v>49.95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6.7"/>
    <col collapsed="false" customWidth="true" hidden="false" outlineLevel="0" max="4" min="4" style="0" width="6.4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86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283</v>
      </c>
      <c r="C4" s="9" t="n">
        <v>150</v>
      </c>
      <c r="D4" s="9" t="n">
        <v>200</v>
      </c>
      <c r="E4" s="9" t="n">
        <v>5.4</v>
      </c>
      <c r="F4" s="9" t="n">
        <v>7.3</v>
      </c>
      <c r="G4" s="9" t="n">
        <v>6.2</v>
      </c>
      <c r="H4" s="9" t="n">
        <v>8.3</v>
      </c>
      <c r="I4" s="9" t="n">
        <v>37.9</v>
      </c>
      <c r="J4" s="9" t="n">
        <v>50</v>
      </c>
      <c r="K4" s="9" t="n">
        <v>227</v>
      </c>
      <c r="L4" s="9" t="n">
        <v>302</v>
      </c>
      <c r="M4" s="9" t="n">
        <v>0.1</v>
      </c>
      <c r="N4" s="9" t="n">
        <v>0.2</v>
      </c>
    </row>
    <row r="5" customFormat="false" ht="12.75" hidden="false" customHeight="false" outlineLevel="0" collapsed="false">
      <c r="A5" s="8"/>
      <c r="B5" s="9" t="s">
        <v>13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93</v>
      </c>
      <c r="C11" s="9" t="n">
        <v>20</v>
      </c>
      <c r="D11" s="9" t="n">
        <v>20</v>
      </c>
      <c r="E11" s="9" t="n">
        <v>0.3</v>
      </c>
      <c r="F11" s="9" t="n">
        <v>0.3</v>
      </c>
      <c r="G11" s="9"/>
      <c r="H11" s="9"/>
      <c r="I11" s="9" t="n">
        <v>1.2</v>
      </c>
      <c r="J11" s="9" t="n">
        <v>1.2</v>
      </c>
      <c r="K11" s="9" t="n">
        <v>6</v>
      </c>
      <c r="L11" s="9" t="n">
        <v>6</v>
      </c>
      <c r="M11" s="9" t="n">
        <v>4</v>
      </c>
      <c r="N11" s="9" t="n">
        <v>4</v>
      </c>
    </row>
    <row r="12" customFormat="false" ht="12.75" hidden="false" customHeight="false" outlineLevel="0" collapsed="false">
      <c r="A12" s="8"/>
      <c r="B12" s="9" t="s">
        <v>35</v>
      </c>
      <c r="C12" s="9" t="n">
        <v>150</v>
      </c>
      <c r="D12" s="9" t="n">
        <v>250</v>
      </c>
      <c r="E12" s="9" t="n">
        <v>4</v>
      </c>
      <c r="F12" s="9" t="n">
        <v>5</v>
      </c>
      <c r="G12" s="9" t="n">
        <v>2.5</v>
      </c>
      <c r="H12" s="9" t="n">
        <v>3.3</v>
      </c>
      <c r="I12" s="9" t="n">
        <v>11.7</v>
      </c>
      <c r="J12" s="9" t="n">
        <v>15.6</v>
      </c>
      <c r="K12" s="9" t="n">
        <v>86</v>
      </c>
      <c r="L12" s="9" t="n">
        <v>115</v>
      </c>
      <c r="M12" s="9" t="n">
        <v>4.3</v>
      </c>
      <c r="N12" s="9" t="n">
        <v>5.7</v>
      </c>
    </row>
    <row r="13" customFormat="false" ht="12.75" hidden="false" customHeight="false" outlineLevel="0" collapsed="false">
      <c r="A13" s="8"/>
      <c r="B13" s="9" t="s">
        <v>487</v>
      </c>
      <c r="C13" s="9" t="n">
        <v>60</v>
      </c>
      <c r="D13" s="9" t="n">
        <v>70</v>
      </c>
      <c r="E13" s="9" t="n">
        <v>12.5</v>
      </c>
      <c r="F13" s="9" t="n">
        <v>14.6</v>
      </c>
      <c r="G13" s="9" t="n">
        <v>10.7</v>
      </c>
      <c r="H13" s="9" t="n">
        <v>12.5</v>
      </c>
      <c r="I13" s="9" t="n">
        <v>2.6</v>
      </c>
      <c r="J13" s="9" t="n">
        <v>3.1</v>
      </c>
      <c r="K13" s="9" t="n">
        <v>142</v>
      </c>
      <c r="L13" s="9" t="n">
        <v>165.2</v>
      </c>
      <c r="M13" s="9" t="n">
        <v>0.3</v>
      </c>
      <c r="N13" s="9" t="n">
        <v>0.4</v>
      </c>
    </row>
    <row r="14" customFormat="false" ht="12.75" hidden="false" customHeight="false" outlineLevel="0" collapsed="false">
      <c r="A14" s="8"/>
      <c r="B14" s="9" t="s">
        <v>218</v>
      </c>
      <c r="C14" s="9" t="n">
        <v>120</v>
      </c>
      <c r="D14" s="9" t="n">
        <v>150</v>
      </c>
      <c r="E14" s="9" t="n">
        <v>5.7</v>
      </c>
      <c r="F14" s="9" t="n">
        <v>7.1</v>
      </c>
      <c r="G14" s="9" t="n">
        <v>4.6</v>
      </c>
      <c r="H14" s="9" t="n">
        <v>5.8</v>
      </c>
      <c r="I14" s="9" t="n">
        <v>22.9</v>
      </c>
      <c r="J14" s="9" t="n">
        <v>28.6</v>
      </c>
      <c r="K14" s="9" t="n">
        <v>158</v>
      </c>
      <c r="L14" s="9" t="n">
        <v>198</v>
      </c>
      <c r="M14" s="9" t="n">
        <v>0.7</v>
      </c>
      <c r="N14" s="9" t="n">
        <v>0.9</v>
      </c>
    </row>
    <row r="15" customFormat="false" ht="25.5" hidden="false" customHeight="false" outlineLevel="0" collapsed="false">
      <c r="A15" s="8"/>
      <c r="B15" s="9" t="s">
        <v>47</v>
      </c>
      <c r="C15" s="9" t="n">
        <v>150</v>
      </c>
      <c r="D15" s="9" t="n">
        <v>200</v>
      </c>
      <c r="E15" s="9" t="n">
        <v>0.5</v>
      </c>
      <c r="F15" s="9" t="n">
        <v>0.6</v>
      </c>
      <c r="G15" s="9" t="n">
        <v>0.2</v>
      </c>
      <c r="H15" s="9" t="n">
        <v>0.3</v>
      </c>
      <c r="I15" s="9" t="n">
        <v>20.2</v>
      </c>
      <c r="J15" s="9" t="n">
        <v>27</v>
      </c>
      <c r="K15" s="9" t="n">
        <v>83</v>
      </c>
      <c r="L15" s="9" t="n">
        <v>111</v>
      </c>
      <c r="M15" s="9" t="n">
        <v>6.8</v>
      </c>
      <c r="N15" s="9" t="n">
        <v>8</v>
      </c>
    </row>
    <row r="16" customFormat="false" ht="12.75" hidden="false" customHeight="tru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2.75" hidden="tru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tru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48</v>
      </c>
      <c r="C21" s="9" t="n">
        <v>13</v>
      </c>
      <c r="D21" s="9" t="n">
        <v>26</v>
      </c>
      <c r="E21" s="9" t="n">
        <v>1.05</v>
      </c>
      <c r="F21" s="9" t="n">
        <v>2.11</v>
      </c>
      <c r="G21" s="9" t="n">
        <v>1.4</v>
      </c>
      <c r="H21" s="9" t="n">
        <v>2.76</v>
      </c>
      <c r="I21" s="9" t="n">
        <v>11.05</v>
      </c>
      <c r="J21" s="9" t="n">
        <v>22.1</v>
      </c>
      <c r="K21" s="9" t="n">
        <v>58.7</v>
      </c>
      <c r="L21" s="9" t="n">
        <v>117.3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 t="s">
        <v>394</v>
      </c>
      <c r="C23" s="9" t="n">
        <v>120</v>
      </c>
      <c r="D23" s="9" t="n">
        <v>150</v>
      </c>
      <c r="E23" s="9" t="n">
        <v>2.92</v>
      </c>
      <c r="F23" s="9" t="n">
        <v>3.65</v>
      </c>
      <c r="G23" s="9" t="n">
        <v>3.44</v>
      </c>
      <c r="H23" s="9" t="n">
        <v>4.3</v>
      </c>
      <c r="I23" s="9" t="n">
        <v>29.3</v>
      </c>
      <c r="J23" s="9" t="n">
        <v>36.7</v>
      </c>
      <c r="K23" s="9" t="n">
        <v>160</v>
      </c>
      <c r="L23" s="9" t="n">
        <v>200</v>
      </c>
      <c r="M23" s="9"/>
      <c r="N23" s="9"/>
    </row>
    <row r="24" customFormat="false" ht="25.5" hidden="false" customHeight="false" outlineLevel="0" collapsed="false">
      <c r="A24" s="8"/>
      <c r="B24" s="9" t="s">
        <v>488</v>
      </c>
      <c r="C24" s="9" t="n">
        <v>80</v>
      </c>
      <c r="D24" s="9" t="n">
        <v>100</v>
      </c>
      <c r="E24" s="9" t="n">
        <v>8.11</v>
      </c>
      <c r="F24" s="9" t="n">
        <v>12.2</v>
      </c>
      <c r="G24" s="9" t="n">
        <v>4.8</v>
      </c>
      <c r="H24" s="9" t="n">
        <v>6.8</v>
      </c>
      <c r="I24" s="9" t="n">
        <v>2.4</v>
      </c>
      <c r="J24" s="9" t="n">
        <v>3.6</v>
      </c>
      <c r="K24" s="9" t="n">
        <v>86</v>
      </c>
      <c r="L24" s="9" t="n">
        <v>124</v>
      </c>
      <c r="M24" s="9" t="n">
        <v>0.09</v>
      </c>
      <c r="N24" s="9" t="n">
        <v>0.13</v>
      </c>
    </row>
    <row r="25" customFormat="false" ht="12.75" hidden="false" customHeight="false" outlineLevel="0" collapsed="false">
      <c r="A25" s="8"/>
      <c r="B25" s="9" t="s">
        <v>31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18</v>
      </c>
      <c r="D29" s="9" t="n">
        <f aca="false">SUM(D3:D28)</f>
        <v>1943</v>
      </c>
      <c r="E29" s="9" t="n">
        <f aca="false">SUM(E3:E28)</f>
        <v>54.05</v>
      </c>
      <c r="F29" s="9" t="n">
        <f aca="false">SUM(F3:F28)</f>
        <v>69.08</v>
      </c>
      <c r="G29" s="9" t="n">
        <f aca="false">SUM(G3:G28)</f>
        <v>45.49</v>
      </c>
      <c r="H29" s="9" t="n">
        <f aca="false">SUM(H3:H28)</f>
        <v>56.65</v>
      </c>
      <c r="I29" s="9" t="n">
        <f aca="false">SUM(I3:I28)</f>
        <v>238.79</v>
      </c>
      <c r="J29" s="9" t="n">
        <f aca="false">SUM(J3:J28)</f>
        <v>309.94</v>
      </c>
      <c r="K29" s="9" t="n">
        <f aca="false">SUM(K3:K28)</f>
        <v>1494.9</v>
      </c>
      <c r="L29" s="9" t="n">
        <f aca="false">SUM(L3:L28)</f>
        <v>1928.5</v>
      </c>
      <c r="M29" s="9" t="n">
        <f aca="false">SUM(M3:M28)</f>
        <v>37.29</v>
      </c>
      <c r="N29" s="9" t="n">
        <f aca="false">SUM(N3:N28)</f>
        <v>42.13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6" min="6" style="0" width="7.14"/>
    <col collapsed="false" customWidth="true" hidden="false" outlineLevel="0" max="13" min="13" style="0" width="7.7"/>
    <col collapsed="false" customWidth="true" hidden="false" outlineLevel="0" max="14" min="14" style="0" width="7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89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490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9</v>
      </c>
      <c r="C11" s="9" t="n">
        <v>40</v>
      </c>
      <c r="D11" s="9" t="n">
        <v>60</v>
      </c>
      <c r="E11" s="9" t="n">
        <v>0.6</v>
      </c>
      <c r="F11" s="9" t="n">
        <v>0.1</v>
      </c>
      <c r="G11" s="9" t="s">
        <v>17</v>
      </c>
      <c r="H11" s="9" t="s">
        <v>17</v>
      </c>
      <c r="I11" s="9" t="n">
        <v>2.2</v>
      </c>
      <c r="J11" s="9" t="n">
        <v>3.3</v>
      </c>
      <c r="K11" s="9" t="n">
        <v>12</v>
      </c>
      <c r="L11" s="9" t="n">
        <v>18</v>
      </c>
      <c r="M11" s="9" t="n">
        <v>4.6</v>
      </c>
      <c r="N11" s="9" t="n">
        <v>7</v>
      </c>
    </row>
    <row r="12" customFormat="false" ht="12.75" hidden="false" customHeight="false" outlineLevel="0" collapsed="false">
      <c r="A12" s="8"/>
      <c r="B12" s="9" t="s">
        <v>57</v>
      </c>
      <c r="C12" s="9" t="n">
        <v>150</v>
      </c>
      <c r="D12" s="9" t="n">
        <v>250</v>
      </c>
      <c r="E12" s="9" t="n">
        <v>1.4</v>
      </c>
      <c r="F12" s="9" t="n">
        <v>1.9</v>
      </c>
      <c r="G12" s="9" t="n">
        <v>3.3</v>
      </c>
      <c r="H12" s="9" t="n">
        <v>4.1</v>
      </c>
      <c r="I12" s="9" t="n">
        <v>9.4</v>
      </c>
      <c r="J12" s="9" t="n">
        <v>12.5</v>
      </c>
      <c r="K12" s="9" t="n">
        <v>74</v>
      </c>
      <c r="L12" s="9" t="n">
        <v>95</v>
      </c>
      <c r="M12" s="9" t="n">
        <v>4</v>
      </c>
      <c r="N12" s="9" t="n">
        <v>5.4</v>
      </c>
    </row>
    <row r="13" customFormat="false" ht="25.5" hidden="false" customHeight="false" outlineLevel="0" collapsed="false">
      <c r="A13" s="8"/>
      <c r="B13" s="9" t="s">
        <v>86</v>
      </c>
      <c r="C13" s="9" t="n">
        <v>150</v>
      </c>
      <c r="D13" s="9" t="n">
        <v>200</v>
      </c>
      <c r="E13" s="9" t="n">
        <v>12.5</v>
      </c>
      <c r="F13" s="9" t="n">
        <v>15</v>
      </c>
      <c r="G13" s="9" t="n">
        <v>13.3</v>
      </c>
      <c r="H13" s="9" t="n">
        <v>16.4</v>
      </c>
      <c r="I13" s="9" t="n">
        <v>10.9</v>
      </c>
      <c r="J13" s="9" t="n">
        <v>12.9</v>
      </c>
      <c r="K13" s="9" t="n">
        <v>214</v>
      </c>
      <c r="L13" s="9" t="n">
        <v>259</v>
      </c>
      <c r="M13" s="9" t="n">
        <v>0.04</v>
      </c>
      <c r="N13" s="9"/>
    </row>
    <row r="14" customFormat="false" ht="12" hidden="false" customHeight="true" outlineLevel="0" collapsed="false">
      <c r="A14" s="8"/>
      <c r="B14" s="9" t="s">
        <v>23</v>
      </c>
      <c r="C14" s="9" t="n">
        <v>150</v>
      </c>
      <c r="D14" s="9" t="n">
        <v>200</v>
      </c>
      <c r="E14" s="9" t="n">
        <v>0.4</v>
      </c>
      <c r="F14" s="9" t="n">
        <v>0.5</v>
      </c>
      <c r="G14" s="9" t="n">
        <v>0.6</v>
      </c>
      <c r="H14" s="9" t="n">
        <v>0.8</v>
      </c>
      <c r="I14" s="9" t="n">
        <v>31</v>
      </c>
      <c r="J14" s="9" t="n">
        <v>41.3</v>
      </c>
      <c r="K14" s="9" t="n">
        <v>77.3</v>
      </c>
      <c r="L14" s="9" t="n">
        <v>103</v>
      </c>
      <c r="M14" s="9" t="n">
        <v>0.6</v>
      </c>
      <c r="N14" s="9" t="n">
        <v>0.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48</v>
      </c>
      <c r="C21" s="9" t="n">
        <v>13</v>
      </c>
      <c r="D21" s="9" t="n">
        <v>26</v>
      </c>
      <c r="E21" s="9" t="n">
        <v>1.05</v>
      </c>
      <c r="F21" s="9" t="n">
        <v>2.11</v>
      </c>
      <c r="G21" s="9" t="n">
        <v>1.4</v>
      </c>
      <c r="H21" s="9" t="n">
        <v>2.76</v>
      </c>
      <c r="I21" s="9" t="n">
        <v>11.05</v>
      </c>
      <c r="J21" s="9" t="n">
        <v>22.1</v>
      </c>
      <c r="K21" s="9" t="n">
        <v>58.7</v>
      </c>
      <c r="L21" s="9" t="n">
        <v>117.3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 t="s">
        <v>106</v>
      </c>
      <c r="C23" s="9" t="n">
        <v>80</v>
      </c>
      <c r="D23" s="9" t="n">
        <v>100</v>
      </c>
      <c r="E23" s="9" t="n">
        <v>0.7</v>
      </c>
      <c r="F23" s="9" t="n">
        <v>0.9</v>
      </c>
      <c r="G23" s="9" t="n">
        <v>2</v>
      </c>
      <c r="H23" s="9" t="n">
        <v>3.2</v>
      </c>
      <c r="I23" s="9" t="n">
        <v>3.5</v>
      </c>
      <c r="J23" s="9" t="n">
        <v>5.4</v>
      </c>
      <c r="K23" s="9" t="n">
        <v>34.4</v>
      </c>
      <c r="L23" s="9" t="n">
        <v>53.4</v>
      </c>
      <c r="M23" s="9" t="n">
        <v>13.9</v>
      </c>
      <c r="N23" s="9" t="n">
        <v>21.8</v>
      </c>
    </row>
    <row r="24" customFormat="false" ht="25.5" hidden="false" customHeight="false" outlineLevel="0" collapsed="false">
      <c r="A24" s="8"/>
      <c r="B24" s="9" t="s">
        <v>107</v>
      </c>
      <c r="C24" s="9" t="n">
        <v>80</v>
      </c>
      <c r="D24" s="9" t="n">
        <v>100</v>
      </c>
      <c r="E24" s="9" t="n">
        <v>6.5</v>
      </c>
      <c r="F24" s="9" t="n">
        <v>7.8</v>
      </c>
      <c r="G24" s="9" t="n">
        <v>4</v>
      </c>
      <c r="H24" s="9" t="n">
        <v>8</v>
      </c>
      <c r="I24" s="9" t="n">
        <v>35.9</v>
      </c>
      <c r="J24" s="9" t="n">
        <v>43</v>
      </c>
      <c r="K24" s="9" t="n">
        <v>208</v>
      </c>
      <c r="L24" s="9" t="n">
        <v>249.6</v>
      </c>
      <c r="M24" s="9" t="n">
        <v>0.08</v>
      </c>
      <c r="N24" s="9" t="n">
        <v>1.6</v>
      </c>
    </row>
    <row r="25" customFormat="false" ht="25.5" hidden="false" customHeight="false" outlineLevel="0" collapsed="false">
      <c r="A25" s="8"/>
      <c r="B25" s="9" t="s">
        <v>233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468</v>
      </c>
      <c r="D28" s="9" t="n">
        <f aca="false">SUM(D3:D27)</f>
        <v>1913</v>
      </c>
      <c r="E28" s="9" t="n">
        <f aca="false">SUM(E3:E27)</f>
        <v>40.87</v>
      </c>
      <c r="F28" s="9" t="n">
        <f aca="false">SUM(F3:F27)</f>
        <v>50.13</v>
      </c>
      <c r="G28" s="9" t="n">
        <f aca="false">SUM(G3:G27)</f>
        <v>40.85</v>
      </c>
      <c r="H28" s="9" t="n">
        <f aca="false">SUM(H3:H27)</f>
        <v>54.05</v>
      </c>
      <c r="I28" s="9" t="n">
        <f aca="false">SUM(I3:I27)</f>
        <v>219.29</v>
      </c>
      <c r="J28" s="9" t="n">
        <f aca="false">SUM(J3:J27)</f>
        <v>283.54</v>
      </c>
      <c r="K28" s="9" t="n">
        <f aca="false">SUM(K3:K27)</f>
        <v>1286.6</v>
      </c>
      <c r="L28" s="9" t="n">
        <f aca="false">SUM(L3:L27)</f>
        <v>1646.3</v>
      </c>
      <c r="M28" s="9" t="n">
        <f aca="false">SUM(M3:M27)</f>
        <v>40.03</v>
      </c>
      <c r="N28" s="9" t="n">
        <f aca="false">SUM(N3:N27)</f>
        <v>53.75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91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12</v>
      </c>
      <c r="C4" s="9" t="n">
        <v>150</v>
      </c>
      <c r="D4" s="9" t="n">
        <v>200</v>
      </c>
      <c r="E4" s="9" t="n">
        <v>7.2</v>
      </c>
      <c r="F4" s="9" t="n">
        <v>9.6</v>
      </c>
      <c r="G4" s="9" t="n">
        <v>8.1</v>
      </c>
      <c r="H4" s="9" t="n">
        <v>10.9</v>
      </c>
      <c r="I4" s="9" t="n">
        <v>22.4</v>
      </c>
      <c r="J4" s="9" t="n">
        <v>29.8</v>
      </c>
      <c r="K4" s="9" t="n">
        <v>203.2</v>
      </c>
      <c r="L4" s="9" t="n">
        <v>270.9</v>
      </c>
      <c r="M4" s="9" t="n">
        <v>0.2</v>
      </c>
      <c r="N4" s="9" t="n">
        <v>0.3</v>
      </c>
    </row>
    <row r="5" customFormat="false" ht="12.7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8"/>
      <c r="B9" s="9" t="s">
        <v>67</v>
      </c>
      <c r="C9" s="9" t="n">
        <v>100</v>
      </c>
      <c r="D9" s="9" t="n">
        <v>100</v>
      </c>
      <c r="E9" s="9" t="n">
        <v>0.9</v>
      </c>
      <c r="F9" s="9" t="n">
        <v>0.9</v>
      </c>
      <c r="G9" s="9" t="s">
        <v>17</v>
      </c>
      <c r="H9" s="9" t="s">
        <v>17</v>
      </c>
      <c r="I9" s="9" t="n">
        <v>0.9</v>
      </c>
      <c r="J9" s="9" t="n">
        <v>0.9</v>
      </c>
      <c r="K9" s="9" t="n">
        <v>46</v>
      </c>
      <c r="L9" s="9" t="n">
        <v>46</v>
      </c>
      <c r="M9" s="9" t="n">
        <v>30</v>
      </c>
      <c r="N9" s="9" t="n">
        <v>30</v>
      </c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83</v>
      </c>
      <c r="C11" s="9" t="n">
        <v>30</v>
      </c>
      <c r="D11" s="9" t="n">
        <v>40</v>
      </c>
      <c r="E11" s="9" t="n">
        <v>0.18</v>
      </c>
      <c r="F11" s="9" t="n">
        <v>0.24</v>
      </c>
      <c r="G11" s="9"/>
      <c r="H11" s="9"/>
      <c r="I11" s="9" t="n">
        <v>1.3</v>
      </c>
      <c r="J11" s="9" t="n">
        <v>1.7</v>
      </c>
      <c r="K11" s="9" t="n">
        <v>5.7</v>
      </c>
      <c r="L11" s="9" t="n">
        <v>7.6</v>
      </c>
      <c r="M11" s="9" t="n">
        <v>7.5</v>
      </c>
      <c r="N11" s="9" t="n">
        <v>10</v>
      </c>
    </row>
    <row r="12" customFormat="false" ht="12.75" hidden="false" customHeight="false" outlineLevel="0" collapsed="false">
      <c r="A12" s="8"/>
      <c r="B12" s="9" t="s">
        <v>76</v>
      </c>
      <c r="C12" s="9" t="n">
        <v>150</v>
      </c>
      <c r="D12" s="9" t="n">
        <v>250</v>
      </c>
      <c r="E12" s="9" t="n">
        <v>2.67</v>
      </c>
      <c r="F12" s="9" t="n">
        <v>4.45</v>
      </c>
      <c r="G12" s="9" t="n">
        <v>4.8</v>
      </c>
      <c r="H12" s="9" t="n">
        <v>8</v>
      </c>
      <c r="I12" s="9" t="n">
        <v>4.2</v>
      </c>
      <c r="J12" s="9" t="n">
        <v>7</v>
      </c>
      <c r="K12" s="9" t="n">
        <v>58.9</v>
      </c>
      <c r="L12" s="9" t="n">
        <v>87</v>
      </c>
      <c r="M12" s="9" t="n">
        <v>0.3</v>
      </c>
      <c r="N12" s="9" t="n">
        <v>0.4</v>
      </c>
    </row>
    <row r="13" customFormat="false" ht="15" hidden="false" customHeight="false" outlineLevel="0" collapsed="false">
      <c r="A13" s="8"/>
      <c r="B13" s="9" t="s">
        <v>29</v>
      </c>
      <c r="C13" s="9" t="n">
        <v>120</v>
      </c>
      <c r="D13" s="9" t="n">
        <v>150</v>
      </c>
      <c r="E13" s="9" t="n">
        <v>2.8</v>
      </c>
      <c r="F13" s="9" t="n">
        <v>3.5</v>
      </c>
      <c r="G13" s="9" t="n">
        <v>3.8</v>
      </c>
      <c r="H13" s="9" t="n">
        <v>4.8</v>
      </c>
      <c r="I13" s="9" t="n">
        <v>11.8</v>
      </c>
      <c r="J13" s="9" t="n">
        <v>14.7</v>
      </c>
      <c r="K13" s="9" t="n">
        <v>93.6</v>
      </c>
      <c r="L13" s="9" t="n">
        <v>117</v>
      </c>
      <c r="M13" s="9" t="n">
        <v>8.2</v>
      </c>
      <c r="N13" s="9" t="n">
        <v>10.3</v>
      </c>
      <c r="O13" s="10"/>
      <c r="P13" s="10"/>
    </row>
    <row r="14" customFormat="false" ht="25.5" hidden="false" customHeight="false" outlineLevel="0" collapsed="false">
      <c r="A14" s="8"/>
      <c r="B14" s="9" t="s">
        <v>286</v>
      </c>
      <c r="C14" s="9" t="n">
        <v>60</v>
      </c>
      <c r="D14" s="9" t="n">
        <v>70</v>
      </c>
      <c r="E14" s="9" t="n">
        <v>8.3</v>
      </c>
      <c r="F14" s="9" t="n">
        <v>9.7</v>
      </c>
      <c r="G14" s="9" t="n">
        <v>7.5</v>
      </c>
      <c r="H14" s="9" t="n">
        <v>8.7</v>
      </c>
      <c r="I14" s="9" t="n">
        <v>7.02</v>
      </c>
      <c r="J14" s="9" t="n">
        <v>8.2</v>
      </c>
      <c r="K14" s="9" t="n">
        <v>129.4</v>
      </c>
      <c r="L14" s="9" t="n">
        <v>151</v>
      </c>
      <c r="M14" s="9" t="s">
        <v>17</v>
      </c>
      <c r="N14" s="9" t="s">
        <v>17</v>
      </c>
    </row>
    <row r="15" customFormat="false" ht="25.5" hidden="false" customHeight="false" outlineLevel="0" collapsed="false">
      <c r="A15" s="8"/>
      <c r="B15" s="9" t="s">
        <v>82</v>
      </c>
      <c r="C15" s="9" t="n">
        <v>150</v>
      </c>
      <c r="D15" s="9" t="n">
        <v>200</v>
      </c>
      <c r="E15" s="9" t="n">
        <v>0.2</v>
      </c>
      <c r="F15" s="9" t="n">
        <v>0.2</v>
      </c>
      <c r="G15" s="9" t="n">
        <v>0.1</v>
      </c>
      <c r="H15" s="9" t="n">
        <v>0.12</v>
      </c>
      <c r="I15" s="9" t="n">
        <v>16.7</v>
      </c>
      <c r="J15" s="9" t="n">
        <v>22.2</v>
      </c>
      <c r="K15" s="9" t="n">
        <v>68.1</v>
      </c>
      <c r="L15" s="9" t="n">
        <v>90.8</v>
      </c>
      <c r="M15" s="9" t="n">
        <v>19.3</v>
      </c>
      <c r="N15" s="9" t="n">
        <v>25.8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450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48</v>
      </c>
      <c r="C21" s="9" t="n">
        <v>13</v>
      </c>
      <c r="D21" s="9" t="n">
        <v>26</v>
      </c>
      <c r="E21" s="9" t="n">
        <v>1.05</v>
      </c>
      <c r="F21" s="9" t="n">
        <v>2.11</v>
      </c>
      <c r="G21" s="9" t="n">
        <v>1.4</v>
      </c>
      <c r="H21" s="9" t="n">
        <v>2.76</v>
      </c>
      <c r="I21" s="9" t="n">
        <v>11.05</v>
      </c>
      <c r="J21" s="9" t="n">
        <v>22.1</v>
      </c>
      <c r="K21" s="9" t="n">
        <v>58.7</v>
      </c>
      <c r="L21" s="9" t="n">
        <v>117.3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 t="s">
        <v>324</v>
      </c>
      <c r="C23" s="9" t="n">
        <v>40</v>
      </c>
      <c r="D23" s="9" t="n">
        <v>60</v>
      </c>
      <c r="E23" s="9" t="n">
        <v>0.4</v>
      </c>
      <c r="F23" s="9" t="n">
        <v>0.6</v>
      </c>
      <c r="G23" s="9" t="n">
        <v>0.06</v>
      </c>
      <c r="H23" s="9" t="n">
        <v>0.09</v>
      </c>
      <c r="I23" s="9" t="n">
        <v>6.1</v>
      </c>
      <c r="J23" s="9" t="n">
        <v>9.2</v>
      </c>
      <c r="K23" s="9" t="n">
        <v>34.1</v>
      </c>
      <c r="L23" s="9" t="n">
        <v>51.2</v>
      </c>
      <c r="M23" s="9" t="n">
        <v>2.5</v>
      </c>
      <c r="N23" s="9" t="n">
        <v>3.7</v>
      </c>
    </row>
    <row r="24" customFormat="false" ht="25.5" hidden="false" customHeight="false" outlineLevel="0" collapsed="false">
      <c r="A24" s="8"/>
      <c r="B24" s="9" t="s">
        <v>59</v>
      </c>
      <c r="C24" s="9" t="n">
        <v>120</v>
      </c>
      <c r="D24" s="9" t="n">
        <v>150</v>
      </c>
      <c r="E24" s="9" t="n">
        <v>4.4</v>
      </c>
      <c r="F24" s="9" t="n">
        <v>5.5</v>
      </c>
      <c r="G24" s="9" t="n">
        <v>3.4</v>
      </c>
      <c r="H24" s="9" t="n">
        <v>4.2</v>
      </c>
      <c r="I24" s="9" t="n">
        <v>26.7</v>
      </c>
      <c r="J24" s="9" t="n">
        <v>33.3</v>
      </c>
      <c r="K24" s="9" t="n">
        <v>157</v>
      </c>
      <c r="L24" s="9" t="n">
        <v>196</v>
      </c>
      <c r="M24" s="9" t="s">
        <v>49</v>
      </c>
      <c r="N24" s="9" t="s">
        <v>17</v>
      </c>
    </row>
    <row r="25" customFormat="false" ht="12.75" hidden="false" customHeight="false" outlineLevel="0" collapsed="false">
      <c r="A25" s="8"/>
      <c r="B25" s="9" t="s">
        <v>24</v>
      </c>
      <c r="C25" s="9" t="n">
        <v>20</v>
      </c>
      <c r="D25" s="9" t="n">
        <v>20</v>
      </c>
      <c r="E25" s="9" t="n">
        <v>1.52</v>
      </c>
      <c r="F25" s="9" t="n">
        <v>1.52</v>
      </c>
      <c r="G25" s="9" t="n">
        <v>0.2</v>
      </c>
      <c r="H25" s="9" t="n">
        <v>0.2</v>
      </c>
      <c r="I25" s="9" t="n">
        <v>9.94</v>
      </c>
      <c r="J25" s="9" t="n">
        <v>9.94</v>
      </c>
      <c r="K25" s="9" t="n">
        <v>45.2</v>
      </c>
      <c r="L25" s="9" t="n">
        <v>45.2</v>
      </c>
      <c r="M25" s="9" t="s">
        <v>17</v>
      </c>
      <c r="N25" s="9" t="s">
        <v>17</v>
      </c>
    </row>
    <row r="26" customFormat="false" ht="25.5" hidden="false" customHeight="false" outlineLevel="0" collapsed="false">
      <c r="A26" s="8"/>
      <c r="B26" s="9" t="s">
        <v>233</v>
      </c>
      <c r="C26" s="9" t="n">
        <v>150</v>
      </c>
      <c r="D26" s="9" t="n">
        <v>200</v>
      </c>
      <c r="E26" s="9" t="s">
        <v>17</v>
      </c>
      <c r="F26" s="9" t="s">
        <v>17</v>
      </c>
      <c r="G26" s="9" t="s">
        <v>17</v>
      </c>
      <c r="H26" s="9" t="s">
        <v>17</v>
      </c>
      <c r="I26" s="9" t="n">
        <v>10.9</v>
      </c>
      <c r="J26" s="9" t="n">
        <v>13.6</v>
      </c>
      <c r="K26" s="9" t="n">
        <v>42</v>
      </c>
      <c r="L26" s="9" t="n">
        <v>52</v>
      </c>
      <c r="M26" s="9" t="s">
        <v>17</v>
      </c>
      <c r="N26" s="9" t="s">
        <v>17</v>
      </c>
    </row>
    <row r="27" customFormat="false" ht="12.75" hidden="tru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tru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488</v>
      </c>
      <c r="D29" s="9" t="n">
        <f aca="false">SUM(D3:D28)</f>
        <v>1923</v>
      </c>
      <c r="E29" s="9" t="n">
        <f aca="false">SUM(E3:E28)</f>
        <v>42.52</v>
      </c>
      <c r="F29" s="9" t="n">
        <f aca="false">SUM(F3:F28)</f>
        <v>54.22</v>
      </c>
      <c r="G29" s="9" t="n">
        <f aca="false">SUM(G3:G28)</f>
        <v>41.51</v>
      </c>
      <c r="H29" s="9" t="n">
        <f aca="false">SUM(H3:H28)</f>
        <v>53.26</v>
      </c>
      <c r="I29" s="9" t="n">
        <f aca="false">SUM(I3:I28)</f>
        <v>199.51</v>
      </c>
      <c r="J29" s="9" t="n">
        <f aca="false">SUM(J3:J28)</f>
        <v>263.54</v>
      </c>
      <c r="K29" s="9" t="n">
        <f aca="false">SUM(K3:K28)</f>
        <v>1346.4</v>
      </c>
      <c r="L29" s="9" t="n">
        <f aca="false">SUM(L3:L28)</f>
        <v>1744.6</v>
      </c>
      <c r="M29" s="9" t="n">
        <f aca="false">SUM(M3:M28)</f>
        <v>72</v>
      </c>
      <c r="N29" s="9" t="n">
        <f aca="false">SUM(N3:N28)</f>
        <v>84.9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5.85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7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92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403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13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423</v>
      </c>
      <c r="C8" s="9" t="n">
        <v>100</v>
      </c>
      <c r="D8" s="9" t="n">
        <v>100</v>
      </c>
      <c r="E8" s="9" t="n">
        <v>0.8</v>
      </c>
      <c r="F8" s="9" t="n">
        <v>0.8</v>
      </c>
      <c r="G8" s="9"/>
      <c r="H8" s="9"/>
      <c r="I8" s="9" t="n">
        <v>8.6</v>
      </c>
      <c r="J8" s="9" t="n">
        <v>8.6</v>
      </c>
      <c r="K8" s="9" t="n">
        <v>38</v>
      </c>
      <c r="L8" s="9" t="n">
        <v>38</v>
      </c>
      <c r="M8" s="9" t="n">
        <v>4</v>
      </c>
      <c r="N8" s="9" t="n">
        <v>4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50</v>
      </c>
      <c r="C11" s="9" t="n">
        <v>25</v>
      </c>
      <c r="D11" s="9" t="n">
        <v>25</v>
      </c>
      <c r="E11" s="9" t="n">
        <v>0.2</v>
      </c>
      <c r="F11" s="9" t="n">
        <v>0.2</v>
      </c>
      <c r="G11" s="9"/>
      <c r="H11" s="9"/>
      <c r="I11" s="9" t="n">
        <v>0.7</v>
      </c>
      <c r="J11" s="9" t="n">
        <v>0.7</v>
      </c>
      <c r="K11" s="9" t="n">
        <v>3.8</v>
      </c>
      <c r="L11" s="9" t="n">
        <v>3.8</v>
      </c>
      <c r="M11" s="9" t="n">
        <v>2.5</v>
      </c>
      <c r="N11" s="9" t="n">
        <v>2.5</v>
      </c>
    </row>
    <row r="12" customFormat="false" ht="37.5" hidden="false" customHeight="true" outlineLevel="0" collapsed="false">
      <c r="A12" s="8"/>
      <c r="B12" s="9" t="s">
        <v>80</v>
      </c>
      <c r="C12" s="9" t="n">
        <v>150</v>
      </c>
      <c r="D12" s="9" t="n">
        <v>250</v>
      </c>
      <c r="E12" s="9" t="n">
        <v>1.3</v>
      </c>
      <c r="F12" s="9" t="n">
        <v>2.2</v>
      </c>
      <c r="G12" s="9" t="n">
        <v>1.2</v>
      </c>
      <c r="H12" s="9" t="n">
        <v>2.1</v>
      </c>
      <c r="I12" s="9" t="n">
        <v>9.1</v>
      </c>
      <c r="J12" s="9" t="n">
        <v>15.1</v>
      </c>
      <c r="K12" s="9" t="n">
        <v>53.4</v>
      </c>
      <c r="L12" s="9" t="n">
        <v>89</v>
      </c>
      <c r="M12" s="9" t="n">
        <v>3.2</v>
      </c>
      <c r="N12" s="9" t="n">
        <v>5.3</v>
      </c>
    </row>
    <row r="13" customFormat="false" ht="25.5" hidden="false" customHeight="false" outlineLevel="0" collapsed="false">
      <c r="A13" s="8"/>
      <c r="B13" s="9" t="s">
        <v>493</v>
      </c>
      <c r="C13" s="9" t="n">
        <v>80</v>
      </c>
      <c r="D13" s="9" t="n">
        <v>100</v>
      </c>
      <c r="E13" s="9" t="n">
        <v>6</v>
      </c>
      <c r="F13" s="9" t="n">
        <v>7.5</v>
      </c>
      <c r="G13" s="9" t="n">
        <v>4.9</v>
      </c>
      <c r="H13" s="9" t="n">
        <v>6.1</v>
      </c>
      <c r="I13" s="9" t="n">
        <v>5.4</v>
      </c>
      <c r="J13" s="9" t="n">
        <v>6.8</v>
      </c>
      <c r="K13" s="9" t="n">
        <v>90</v>
      </c>
      <c r="L13" s="9" t="n">
        <v>112.5</v>
      </c>
      <c r="M13" s="9"/>
      <c r="N13" s="9"/>
    </row>
    <row r="14" customFormat="false" ht="15" hidden="false" customHeight="true" outlineLevel="0" collapsed="false">
      <c r="A14" s="8"/>
      <c r="B14" s="9" t="s">
        <v>22</v>
      </c>
      <c r="C14" s="9" t="n">
        <v>120</v>
      </c>
      <c r="D14" s="9" t="n">
        <v>150</v>
      </c>
      <c r="E14" s="9" t="n">
        <v>3.4</v>
      </c>
      <c r="F14" s="9" t="n">
        <v>4.2</v>
      </c>
      <c r="G14" s="9" t="n">
        <v>3.5</v>
      </c>
      <c r="H14" s="9" t="n">
        <v>4.4</v>
      </c>
      <c r="I14" s="9" t="n">
        <v>21.5</v>
      </c>
      <c r="J14" s="9" t="n">
        <v>26.9</v>
      </c>
      <c r="K14" s="9" t="n">
        <v>134</v>
      </c>
      <c r="L14" s="9" t="n">
        <v>167</v>
      </c>
      <c r="M14" s="9" t="n">
        <v>0.8</v>
      </c>
      <c r="N14" s="9" t="n">
        <v>0.9</v>
      </c>
      <c r="O14" s="10"/>
      <c r="P14" s="10"/>
    </row>
    <row r="15" customFormat="false" ht="12.75" hidden="false" customHeight="false" outlineLevel="0" collapsed="false">
      <c r="A15" s="8"/>
      <c r="B15" s="9" t="s">
        <v>23</v>
      </c>
      <c r="C15" s="9" t="n">
        <v>150</v>
      </c>
      <c r="D15" s="9" t="n">
        <v>200</v>
      </c>
      <c r="E15" s="9" t="n">
        <v>0.4</v>
      </c>
      <c r="F15" s="9" t="n">
        <v>0.5</v>
      </c>
      <c r="G15" s="9" t="n">
        <v>0.6</v>
      </c>
      <c r="H15" s="9" t="n">
        <v>0.8</v>
      </c>
      <c r="I15" s="9" t="n">
        <v>31</v>
      </c>
      <c r="J15" s="9" t="n">
        <v>41.3</v>
      </c>
      <c r="K15" s="9" t="n">
        <v>77.3</v>
      </c>
      <c r="L15" s="9" t="n">
        <v>103</v>
      </c>
      <c r="M15" s="9" t="n">
        <v>0.6</v>
      </c>
      <c r="N15" s="9" t="n">
        <v>0.8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2.75" hidden="tru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tru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7.25" hidden="false" customHeight="tru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27</v>
      </c>
      <c r="C21" s="9" t="n">
        <v>10</v>
      </c>
      <c r="D21" s="9" t="n">
        <v>17</v>
      </c>
      <c r="E21" s="9" t="n">
        <v>0.67</v>
      </c>
      <c r="F21" s="9" t="n">
        <v>1.14</v>
      </c>
      <c r="G21" s="9" t="n">
        <v>0.9</v>
      </c>
      <c r="H21" s="9" t="n">
        <v>1.5</v>
      </c>
      <c r="I21" s="9" t="n">
        <v>7</v>
      </c>
      <c r="J21" s="9" t="n">
        <v>11.9</v>
      </c>
      <c r="K21" s="9" t="n">
        <v>37.2</v>
      </c>
      <c r="L21" s="9" t="n">
        <v>63.2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 t="s">
        <v>29</v>
      </c>
      <c r="C23" s="9" t="n">
        <v>120</v>
      </c>
      <c r="D23" s="9" t="n">
        <v>150</v>
      </c>
      <c r="E23" s="9" t="n">
        <v>2.8</v>
      </c>
      <c r="F23" s="9" t="n">
        <v>3.5</v>
      </c>
      <c r="G23" s="9" t="n">
        <v>3.8</v>
      </c>
      <c r="H23" s="9" t="n">
        <v>4.8</v>
      </c>
      <c r="I23" s="9" t="n">
        <v>11.8</v>
      </c>
      <c r="J23" s="9" t="n">
        <v>14.7</v>
      </c>
      <c r="K23" s="9" t="n">
        <v>93.6</v>
      </c>
      <c r="L23" s="9" t="n">
        <v>117</v>
      </c>
      <c r="M23" s="9" t="n">
        <v>8.2</v>
      </c>
      <c r="N23" s="9" t="n">
        <v>10.3</v>
      </c>
    </row>
    <row r="24" customFormat="false" ht="12.75" hidden="false" customHeight="false" outlineLevel="0" collapsed="false">
      <c r="A24" s="8"/>
      <c r="B24" s="9" t="s">
        <v>62</v>
      </c>
      <c r="C24" s="9" t="n">
        <v>150</v>
      </c>
      <c r="D24" s="9" t="n">
        <v>200</v>
      </c>
      <c r="E24" s="9" t="s">
        <v>17</v>
      </c>
      <c r="F24" s="9" t="s">
        <v>17</v>
      </c>
      <c r="G24" s="9" t="s">
        <v>17</v>
      </c>
      <c r="H24" s="9" t="s">
        <v>17</v>
      </c>
      <c r="I24" s="9" t="n">
        <v>10.9</v>
      </c>
      <c r="J24" s="9" t="n">
        <v>13.6</v>
      </c>
      <c r="K24" s="9" t="n">
        <v>42</v>
      </c>
      <c r="L24" s="9" t="n">
        <v>52</v>
      </c>
      <c r="M24" s="9" t="s">
        <v>17</v>
      </c>
      <c r="N24" s="9" t="s">
        <v>17</v>
      </c>
    </row>
    <row r="25" customFormat="false" ht="12.75" hidden="false" customHeight="false" outlineLevel="0" collapsed="false">
      <c r="A25" s="8"/>
      <c r="B25" s="9" t="s">
        <v>435</v>
      </c>
      <c r="C25" s="9" t="n">
        <v>80</v>
      </c>
      <c r="D25" s="9" t="n">
        <v>100</v>
      </c>
      <c r="E25" s="9" t="n">
        <v>6.8</v>
      </c>
      <c r="F25" s="9" t="n">
        <v>10.2</v>
      </c>
      <c r="G25" s="9" t="n">
        <v>5.8</v>
      </c>
      <c r="H25" s="9" t="n">
        <v>8.7</v>
      </c>
      <c r="I25" s="9" t="n">
        <v>7.6</v>
      </c>
      <c r="J25" s="9" t="n">
        <v>11.3</v>
      </c>
      <c r="K25" s="9" t="n">
        <v>110</v>
      </c>
      <c r="L25" s="9" t="n">
        <v>165</v>
      </c>
      <c r="M25" s="9" t="n">
        <v>0.14</v>
      </c>
      <c r="N25" s="9" t="n">
        <v>0.21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0.7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540</v>
      </c>
      <c r="D28" s="9" t="n">
        <f aca="false">SUM(D3:D27)</f>
        <v>1969</v>
      </c>
      <c r="E28" s="9" t="n">
        <f aca="false">SUM(E3:E27)</f>
        <v>38.14</v>
      </c>
      <c r="F28" s="9" t="n">
        <f aca="false">SUM(F3:F27)</f>
        <v>49.56</v>
      </c>
      <c r="G28" s="9" t="n">
        <f aca="false">SUM(G3:G27)</f>
        <v>35.25</v>
      </c>
      <c r="H28" s="9" t="n">
        <f aca="false">SUM(H3:H27)</f>
        <v>44.99</v>
      </c>
      <c r="I28" s="9" t="n">
        <f aca="false">SUM(I3:I27)</f>
        <v>203.34</v>
      </c>
      <c r="J28" s="9" t="n">
        <f aca="false">SUM(J3:J27)</f>
        <v>264.04</v>
      </c>
      <c r="K28" s="9" t="n">
        <f aca="false">SUM(K3:K27)</f>
        <v>1163.1</v>
      </c>
      <c r="L28" s="9" t="n">
        <f aca="false">SUM(L3:L27)</f>
        <v>1514.1</v>
      </c>
      <c r="M28" s="9" t="n">
        <f aca="false">SUM(M3:M27)</f>
        <v>27.84</v>
      </c>
      <c r="N28" s="9" t="n">
        <f aca="false">SUM(N3:N27)</f>
        <v>34.31</v>
      </c>
    </row>
    <row r="46" customFormat="false" ht="11.25" hidden="false" customHeight="true" outlineLevel="0" collapsed="false"/>
  </sheetData>
  <mergeCells count="8">
    <mergeCell ref="A1:A2"/>
    <mergeCell ref="C1:D1"/>
    <mergeCell ref="E1:F1"/>
    <mergeCell ref="G1:H1"/>
    <mergeCell ref="I1:J1"/>
    <mergeCell ref="K1:L1"/>
    <mergeCell ref="M1:N1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1" min="10" style="0" width="7.14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94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true" outlineLevel="0" collapsed="false">
      <c r="A4" s="8"/>
      <c r="B4" s="9" t="s">
        <v>292</v>
      </c>
      <c r="C4" s="9" t="n">
        <v>150</v>
      </c>
      <c r="D4" s="9" t="n">
        <v>200</v>
      </c>
      <c r="E4" s="9" t="n">
        <v>5.24</v>
      </c>
      <c r="F4" s="9" t="n">
        <v>6.98</v>
      </c>
      <c r="G4" s="9" t="n">
        <v>7.82</v>
      </c>
      <c r="H4" s="9" t="n">
        <v>10.42</v>
      </c>
      <c r="I4" s="9" t="n">
        <v>18.75</v>
      </c>
      <c r="J4" s="9" t="n">
        <v>25</v>
      </c>
      <c r="K4" s="9" t="n">
        <v>166.79</v>
      </c>
      <c r="L4" s="9" t="n">
        <v>223.8</v>
      </c>
      <c r="M4" s="9" t="n">
        <v>0.7</v>
      </c>
      <c r="N4" s="9" t="n">
        <v>0.9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0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50</v>
      </c>
      <c r="C11" s="9" t="n">
        <v>25</v>
      </c>
      <c r="D11" s="9" t="n">
        <v>25</v>
      </c>
      <c r="E11" s="9" t="n">
        <v>0.2</v>
      </c>
      <c r="F11" s="9" t="n">
        <v>0.2</v>
      </c>
      <c r="G11" s="9"/>
      <c r="H11" s="9"/>
      <c r="I11" s="9" t="n">
        <v>0.7</v>
      </c>
      <c r="J11" s="9" t="n">
        <v>0.7</v>
      </c>
      <c r="K11" s="9" t="n">
        <v>3.8</v>
      </c>
      <c r="L11" s="9" t="n">
        <v>3.8</v>
      </c>
      <c r="M11" s="9" t="n">
        <v>2.5</v>
      </c>
      <c r="N11" s="9" t="n">
        <v>2.5</v>
      </c>
    </row>
    <row r="12" customFormat="false" ht="25.5" hidden="false" customHeight="false" outlineLevel="0" collapsed="false">
      <c r="A12" s="8"/>
      <c r="B12" s="9" t="s">
        <v>386</v>
      </c>
      <c r="C12" s="9" t="n">
        <v>150</v>
      </c>
      <c r="D12" s="9" t="n">
        <v>250</v>
      </c>
      <c r="E12" s="9" t="n">
        <v>0.8</v>
      </c>
      <c r="F12" s="9" t="n">
        <v>1.4</v>
      </c>
      <c r="G12" s="9" t="n">
        <v>2.9</v>
      </c>
      <c r="H12" s="9" t="n">
        <v>4.9</v>
      </c>
      <c r="I12" s="9" t="n">
        <v>5.1</v>
      </c>
      <c r="J12" s="9" t="n">
        <v>8.5</v>
      </c>
      <c r="K12" s="9" t="n">
        <v>58.9</v>
      </c>
      <c r="L12" s="9" t="n">
        <v>94.8</v>
      </c>
      <c r="M12" s="9" t="n">
        <v>4</v>
      </c>
      <c r="N12" s="9" t="n">
        <v>5.3</v>
      </c>
    </row>
    <row r="13" customFormat="false" ht="12.75" hidden="false" customHeight="false" outlineLevel="0" collapsed="false">
      <c r="A13" s="8"/>
      <c r="B13" s="9" t="s">
        <v>29</v>
      </c>
      <c r="C13" s="9" t="n">
        <v>120</v>
      </c>
      <c r="D13" s="9" t="n">
        <v>150</v>
      </c>
      <c r="E13" s="9" t="n">
        <v>2.8</v>
      </c>
      <c r="F13" s="9" t="n">
        <v>3.5</v>
      </c>
      <c r="G13" s="9" t="n">
        <v>3.8</v>
      </c>
      <c r="H13" s="9" t="n">
        <v>4.8</v>
      </c>
      <c r="I13" s="9" t="n">
        <v>11.8</v>
      </c>
      <c r="J13" s="9" t="n">
        <v>14.7</v>
      </c>
      <c r="K13" s="9" t="n">
        <v>93.6</v>
      </c>
      <c r="L13" s="9" t="n">
        <v>117</v>
      </c>
      <c r="M13" s="9" t="n">
        <v>8.2</v>
      </c>
      <c r="N13" s="9" t="n">
        <v>10.3</v>
      </c>
    </row>
    <row r="14" customFormat="false" ht="12.75" hidden="false" customHeight="false" outlineLevel="0" collapsed="false">
      <c r="A14" s="8"/>
      <c r="B14" s="9" t="s">
        <v>455</v>
      </c>
      <c r="C14" s="9" t="n">
        <v>80</v>
      </c>
      <c r="D14" s="9" t="n">
        <v>100</v>
      </c>
      <c r="E14" s="9" t="n">
        <v>10.2</v>
      </c>
      <c r="F14" s="9" t="n">
        <v>12.8</v>
      </c>
      <c r="G14" s="9" t="n">
        <v>12</v>
      </c>
      <c r="H14" s="9" t="n">
        <v>12.5</v>
      </c>
      <c r="I14" s="9" t="n">
        <v>2.1</v>
      </c>
      <c r="J14" s="9" t="n">
        <v>2.6</v>
      </c>
      <c r="K14" s="9" t="n">
        <v>139.2</v>
      </c>
      <c r="L14" s="9" t="n">
        <v>174</v>
      </c>
      <c r="M14" s="9" t="n">
        <v>0.2</v>
      </c>
      <c r="N14" s="9" t="n">
        <v>0.3</v>
      </c>
    </row>
    <row r="15" customFormat="false" ht="12.75" hidden="false" customHeight="false" outlineLevel="0" collapsed="false">
      <c r="A15" s="8"/>
      <c r="B15" s="9" t="s">
        <v>219</v>
      </c>
      <c r="C15" s="9" t="n">
        <v>150</v>
      </c>
      <c r="D15" s="9" t="n">
        <v>200</v>
      </c>
      <c r="E15" s="9" t="n">
        <v>0.2</v>
      </c>
      <c r="F15" s="9" t="n">
        <v>0.2</v>
      </c>
      <c r="G15" s="9" t="n">
        <v>0.1</v>
      </c>
      <c r="H15" s="9" t="n">
        <v>0.12</v>
      </c>
      <c r="I15" s="9" t="n">
        <v>16.7</v>
      </c>
      <c r="J15" s="9" t="n">
        <v>22.2</v>
      </c>
      <c r="K15" s="9" t="n">
        <v>68.1</v>
      </c>
      <c r="L15" s="9" t="n">
        <v>90.8</v>
      </c>
      <c r="M15" s="9" t="n">
        <v>19.3</v>
      </c>
      <c r="N15" s="9" t="n">
        <v>25.8</v>
      </c>
    </row>
    <row r="16" customFormat="false" ht="12.75" hidden="false" customHeight="tru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2.75" hidden="tru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tru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7.25" hidden="false" customHeight="tru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24" hidden="false" customHeight="true" outlineLevel="0" collapsed="false">
      <c r="A21" s="8"/>
      <c r="B21" s="9" t="s">
        <v>93</v>
      </c>
      <c r="C21" s="9" t="n">
        <v>50</v>
      </c>
      <c r="D21" s="9" t="n">
        <v>60</v>
      </c>
      <c r="E21" s="9" t="n">
        <v>4.9</v>
      </c>
      <c r="F21" s="9" t="n">
        <v>5.9</v>
      </c>
      <c r="G21" s="9" t="n">
        <v>2.3</v>
      </c>
      <c r="H21" s="9" t="n">
        <v>3.1</v>
      </c>
      <c r="I21" s="9" t="n">
        <v>43.5</v>
      </c>
      <c r="J21" s="9" t="n">
        <v>54.6</v>
      </c>
      <c r="K21" s="9" t="n">
        <v>213</v>
      </c>
      <c r="L21" s="9" t="n">
        <v>263</v>
      </c>
      <c r="M21" s="9" t="n">
        <v>0.6</v>
      </c>
      <c r="N21" s="9" t="n">
        <v>0.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8"/>
      <c r="B24" s="9" t="s">
        <v>106</v>
      </c>
      <c r="C24" s="9" t="n">
        <v>80</v>
      </c>
      <c r="D24" s="9" t="n">
        <v>100</v>
      </c>
      <c r="E24" s="9" t="n">
        <v>0.7</v>
      </c>
      <c r="F24" s="9" t="n">
        <v>0.9</v>
      </c>
      <c r="G24" s="9" t="n">
        <v>2</v>
      </c>
      <c r="H24" s="9" t="n">
        <v>3.2</v>
      </c>
      <c r="I24" s="9" t="n">
        <v>3.5</v>
      </c>
      <c r="J24" s="9" t="n">
        <v>5.4</v>
      </c>
      <c r="K24" s="9" t="n">
        <v>34.4</v>
      </c>
      <c r="L24" s="9" t="n">
        <v>53.4</v>
      </c>
      <c r="M24" s="9" t="n">
        <v>13.9</v>
      </c>
      <c r="N24" s="9" t="n">
        <v>21.8</v>
      </c>
    </row>
    <row r="25" customFormat="false" ht="12.75" hidden="false" customHeight="false" outlineLevel="0" collapsed="false">
      <c r="A25" s="8"/>
      <c r="B25" s="9" t="s">
        <v>384</v>
      </c>
      <c r="C25" s="9" t="n">
        <v>120</v>
      </c>
      <c r="D25" s="9" t="n">
        <v>140</v>
      </c>
      <c r="E25" s="9" t="n">
        <v>9.12</v>
      </c>
      <c r="F25" s="9" t="n">
        <v>10.64</v>
      </c>
      <c r="G25" s="9" t="n">
        <v>15.4</v>
      </c>
      <c r="H25" s="9" t="n">
        <v>17.9</v>
      </c>
      <c r="I25" s="9" t="n">
        <v>6.9</v>
      </c>
      <c r="J25" s="9" t="n">
        <v>8.05</v>
      </c>
      <c r="K25" s="9" t="n">
        <v>207.6</v>
      </c>
      <c r="L25" s="9" t="n">
        <v>242.2</v>
      </c>
      <c r="M25" s="9" t="n">
        <v>10</v>
      </c>
      <c r="N25" s="9" t="n">
        <v>11.6</v>
      </c>
    </row>
    <row r="26" customFormat="false" ht="15" hidden="false" customHeight="false" outlineLevel="0" collapsed="false">
      <c r="A26" s="8"/>
      <c r="B26" s="9" t="s">
        <v>52</v>
      </c>
      <c r="C26" s="9" t="n">
        <v>150</v>
      </c>
      <c r="D26" s="9" t="n">
        <v>200</v>
      </c>
      <c r="E26" s="9" t="n">
        <v>0.03</v>
      </c>
      <c r="F26" s="9" t="n">
        <v>0.04</v>
      </c>
      <c r="G26" s="9" t="n">
        <v>0.15</v>
      </c>
      <c r="H26" s="9" t="n">
        <v>0.2</v>
      </c>
      <c r="I26" s="9" t="n">
        <v>20.02</v>
      </c>
      <c r="J26" s="9" t="n">
        <v>26.7</v>
      </c>
      <c r="K26" s="9" t="n">
        <v>83.1</v>
      </c>
      <c r="L26" s="9" t="n">
        <v>110.8</v>
      </c>
      <c r="M26" s="9" t="n">
        <v>1.4</v>
      </c>
      <c r="N26" s="9" t="n">
        <v>1.8</v>
      </c>
      <c r="O26" s="10"/>
      <c r="P26" s="10"/>
    </row>
    <row r="27" customFormat="false" ht="12.75" hidden="false" customHeight="false" outlineLevel="0" collapsed="false">
      <c r="A27" s="8"/>
      <c r="B27" s="9" t="s">
        <v>24</v>
      </c>
      <c r="C27" s="9" t="n">
        <v>20</v>
      </c>
      <c r="D27" s="9" t="n">
        <v>20</v>
      </c>
      <c r="E27" s="9" t="n">
        <v>1.52</v>
      </c>
      <c r="F27" s="9" t="n">
        <v>1.52</v>
      </c>
      <c r="G27" s="9" t="n">
        <v>0.2</v>
      </c>
      <c r="H27" s="9" t="n">
        <v>0.2</v>
      </c>
      <c r="I27" s="9" t="n">
        <v>9.94</v>
      </c>
      <c r="J27" s="9" t="n">
        <v>9.94</v>
      </c>
      <c r="K27" s="9" t="n">
        <v>45.2</v>
      </c>
      <c r="L27" s="9" t="n">
        <v>45.2</v>
      </c>
      <c r="M27" s="9" t="s">
        <v>17</v>
      </c>
      <c r="N27" s="9" t="s">
        <v>17</v>
      </c>
    </row>
    <row r="28" customFormat="false" ht="12.75" hidden="tru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80</v>
      </c>
      <c r="D29" s="9" t="n">
        <f aca="false">SUM(D3:D28)</f>
        <v>2002</v>
      </c>
      <c r="E29" s="9" t="n">
        <f aca="false">SUM(E3:E28)</f>
        <v>49.31</v>
      </c>
      <c r="F29" s="9" t="n">
        <f aca="false">SUM(F3:F28)</f>
        <v>60.88</v>
      </c>
      <c r="G29" s="9" t="n">
        <f aca="false">SUM(G3:G28)</f>
        <v>59.42</v>
      </c>
      <c r="H29" s="9" t="n">
        <f aca="false">SUM(H3:H28)</f>
        <v>71.53</v>
      </c>
      <c r="I29" s="9" t="n">
        <f aca="false">SUM(I3:I28)</f>
        <v>222.61</v>
      </c>
      <c r="J29" s="9" t="n">
        <f aca="false">SUM(J3:J28)</f>
        <v>283.39</v>
      </c>
      <c r="K29" s="9" t="n">
        <f aca="false">SUM(K3:K28)</f>
        <v>1551.69</v>
      </c>
      <c r="L29" s="9" t="n">
        <f aca="false">SUM(L3:L28)</f>
        <v>1961.6</v>
      </c>
      <c r="M29" s="9" t="n">
        <f aca="false">SUM(M3:M28)</f>
        <v>77.21</v>
      </c>
      <c r="N29" s="9" t="n">
        <f aca="false">SUM(N3:N28)</f>
        <v>97.65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6" min="6" style="0" width="7.28"/>
    <col collapsed="false" customWidth="true" hidden="false" outlineLevel="0" max="8" min="8" style="0" width="7.7"/>
    <col collapsed="false" customWidth="true" hidden="false" outlineLevel="0" max="10" min="10" style="0" width="7.56"/>
    <col collapsed="false" customWidth="true" hidden="false" outlineLevel="0" max="12" min="12" style="0" width="8.4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95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3.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7.75" hidden="false" customHeight="true" outlineLevel="0" collapsed="false">
      <c r="A4" s="8"/>
      <c r="B4" s="9" t="s">
        <v>496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4.25" hidden="false" customHeight="tru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2" hidden="false" customHeight="true" outlineLevel="0" collapsed="false">
      <c r="A7" s="8"/>
      <c r="B7" s="9" t="s">
        <v>49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5" hidden="false" customHeight="true" outlineLevel="0" collapsed="false">
      <c r="A9" s="5"/>
      <c r="B9" s="6" t="s">
        <v>1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8"/>
      <c r="B10" s="9" t="s">
        <v>150</v>
      </c>
      <c r="C10" s="9" t="n">
        <v>25</v>
      </c>
      <c r="D10" s="9" t="n">
        <v>25</v>
      </c>
      <c r="E10" s="9" t="n">
        <v>0.2</v>
      </c>
      <c r="F10" s="9" t="n">
        <v>0.2</v>
      </c>
      <c r="G10" s="9"/>
      <c r="H10" s="9"/>
      <c r="I10" s="9" t="n">
        <v>0.7</v>
      </c>
      <c r="J10" s="9" t="n">
        <v>0.7</v>
      </c>
      <c r="K10" s="9" t="n">
        <v>3.8</v>
      </c>
      <c r="L10" s="9" t="n">
        <v>3.8</v>
      </c>
      <c r="M10" s="9" t="n">
        <v>2.5</v>
      </c>
      <c r="N10" s="9" t="n">
        <v>2.5</v>
      </c>
    </row>
    <row r="11" customFormat="false" ht="12.75" hidden="false" customHeight="false" outlineLevel="0" collapsed="false">
      <c r="A11" s="8"/>
      <c r="B11" s="9" t="s">
        <v>129</v>
      </c>
      <c r="C11" s="9" t="n">
        <v>150</v>
      </c>
      <c r="D11" s="9" t="n">
        <v>250</v>
      </c>
      <c r="E11" s="9" t="n">
        <v>2.1</v>
      </c>
      <c r="F11" s="9" t="n">
        <v>3.5</v>
      </c>
      <c r="G11" s="9" t="n">
        <v>3.2</v>
      </c>
      <c r="H11" s="9" t="n">
        <v>5.1</v>
      </c>
      <c r="I11" s="9" t="n">
        <v>8.7</v>
      </c>
      <c r="J11" s="9" t="n">
        <v>14.5</v>
      </c>
      <c r="K11" s="9" t="n">
        <v>71</v>
      </c>
      <c r="L11" s="9" t="n">
        <v>118</v>
      </c>
      <c r="M11" s="9" t="n">
        <v>3.8</v>
      </c>
      <c r="N11" s="9" t="n">
        <v>6.3</v>
      </c>
    </row>
    <row r="12" customFormat="false" ht="25.5" hidden="false" customHeight="false" outlineLevel="0" collapsed="false">
      <c r="A12" s="8"/>
      <c r="B12" s="9" t="s">
        <v>498</v>
      </c>
      <c r="C12" s="9" t="n">
        <v>80</v>
      </c>
      <c r="D12" s="9" t="n">
        <v>100</v>
      </c>
      <c r="E12" s="9" t="n">
        <v>6</v>
      </c>
      <c r="F12" s="9" t="n">
        <v>7.5</v>
      </c>
      <c r="G12" s="9" t="n">
        <v>4.9</v>
      </c>
      <c r="H12" s="9" t="n">
        <v>6.1</v>
      </c>
      <c r="I12" s="9" t="n">
        <v>5.4</v>
      </c>
      <c r="J12" s="9" t="n">
        <v>6.8</v>
      </c>
      <c r="K12" s="9" t="n">
        <v>90</v>
      </c>
      <c r="L12" s="9" t="n">
        <v>112.5</v>
      </c>
      <c r="M12" s="9"/>
      <c r="N12" s="9"/>
    </row>
    <row r="13" customFormat="false" ht="25.5" hidden="false" customHeight="true" outlineLevel="0" collapsed="false">
      <c r="A13" s="8"/>
      <c r="B13" s="9" t="s">
        <v>218</v>
      </c>
      <c r="C13" s="9" t="n">
        <v>120</v>
      </c>
      <c r="D13" s="9" t="n">
        <v>150</v>
      </c>
      <c r="E13" s="9" t="n">
        <v>5.7</v>
      </c>
      <c r="F13" s="9" t="n">
        <v>7.1</v>
      </c>
      <c r="G13" s="9" t="n">
        <v>4.6</v>
      </c>
      <c r="H13" s="9" t="n">
        <v>5.8</v>
      </c>
      <c r="I13" s="9" t="n">
        <v>22.9</v>
      </c>
      <c r="J13" s="9" t="n">
        <v>28.6</v>
      </c>
      <c r="K13" s="9" t="n">
        <v>158</v>
      </c>
      <c r="L13" s="9" t="n">
        <v>198</v>
      </c>
      <c r="M13" s="9" t="n">
        <v>0.7</v>
      </c>
      <c r="N13" s="9" t="n">
        <v>0.9</v>
      </c>
    </row>
    <row r="14" customFormat="false" ht="25.5" hidden="false" customHeight="true" outlineLevel="0" collapsed="false">
      <c r="A14" s="8"/>
      <c r="B14" s="9" t="s">
        <v>23</v>
      </c>
      <c r="C14" s="9" t="n">
        <v>150</v>
      </c>
      <c r="D14" s="9" t="n">
        <v>200</v>
      </c>
      <c r="E14" s="9" t="n">
        <v>0.4</v>
      </c>
      <c r="F14" s="9" t="n">
        <v>0.5</v>
      </c>
      <c r="G14" s="9" t="n">
        <v>0.6</v>
      </c>
      <c r="H14" s="9" t="n">
        <v>0.8</v>
      </c>
      <c r="I14" s="9" t="n">
        <v>31</v>
      </c>
      <c r="J14" s="9" t="n">
        <v>41.3</v>
      </c>
      <c r="K14" s="9" t="n">
        <v>77.3</v>
      </c>
      <c r="L14" s="9" t="n">
        <v>103</v>
      </c>
      <c r="M14" s="9" t="n">
        <v>0.6</v>
      </c>
      <c r="N14" s="9" t="n">
        <v>0.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5" hidden="tru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true" outlineLevel="0" collapsed="false">
      <c r="A17" s="5"/>
      <c r="B17" s="6" t="s">
        <v>2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3.75" hidden="tru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5" hidden="false" customHeight="true" outlineLevel="0" collapsed="false">
      <c r="A20" s="8"/>
      <c r="B20" s="9" t="s">
        <v>428</v>
      </c>
      <c r="C20" s="9" t="n">
        <v>50</v>
      </c>
      <c r="D20" s="9" t="n">
        <v>60</v>
      </c>
      <c r="E20" s="9" t="n">
        <v>3.7</v>
      </c>
      <c r="F20" s="9" t="n">
        <v>6.6</v>
      </c>
      <c r="G20" s="9" t="n">
        <v>2.4</v>
      </c>
      <c r="H20" s="9" t="n">
        <v>4.3</v>
      </c>
      <c r="I20" s="9" t="n">
        <v>24.4</v>
      </c>
      <c r="J20" s="9" t="n">
        <v>44</v>
      </c>
      <c r="K20" s="9" t="n">
        <v>135</v>
      </c>
      <c r="L20" s="9" t="n">
        <v>243</v>
      </c>
      <c r="M20" s="9" t="s">
        <v>49</v>
      </c>
      <c r="N20" s="9" t="s">
        <v>17</v>
      </c>
    </row>
    <row r="21" customFormat="false" ht="12.75" hidden="false" customHeight="false" outlineLevel="0" collapsed="false">
      <c r="A21" s="8"/>
      <c r="B21" s="9" t="s">
        <v>49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8"/>
      <c r="B22" s="9" t="s">
        <v>29</v>
      </c>
      <c r="C22" s="9" t="n">
        <v>120</v>
      </c>
      <c r="D22" s="9" t="n">
        <v>150</v>
      </c>
      <c r="E22" s="9" t="n">
        <v>2.8</v>
      </c>
      <c r="F22" s="9" t="n">
        <v>3.5</v>
      </c>
      <c r="G22" s="9" t="n">
        <v>3.8</v>
      </c>
      <c r="H22" s="9" t="n">
        <v>4.8</v>
      </c>
      <c r="I22" s="9" t="n">
        <v>11.8</v>
      </c>
      <c r="J22" s="9" t="n">
        <v>14.7</v>
      </c>
      <c r="K22" s="9" t="n">
        <v>93.6</v>
      </c>
      <c r="L22" s="9" t="n">
        <v>117</v>
      </c>
      <c r="M22" s="9" t="n">
        <v>8.2</v>
      </c>
      <c r="N22" s="9" t="n">
        <v>10.3</v>
      </c>
      <c r="O22" s="10"/>
      <c r="P22" s="10"/>
    </row>
    <row r="23" customFormat="false" ht="12.75" hidden="false" customHeight="false" outlineLevel="0" collapsed="false">
      <c r="A23" s="8"/>
      <c r="B23" s="9" t="s">
        <v>500</v>
      </c>
      <c r="C23" s="9" t="n">
        <v>60</v>
      </c>
      <c r="D23" s="9" t="n">
        <v>70</v>
      </c>
      <c r="E23" s="9" t="n">
        <v>10.1</v>
      </c>
      <c r="F23" s="9" t="n">
        <v>13.1</v>
      </c>
      <c r="G23" s="9" t="n">
        <v>7</v>
      </c>
      <c r="H23" s="9" t="n">
        <v>9.1</v>
      </c>
      <c r="I23" s="9" t="n">
        <v>6.8</v>
      </c>
      <c r="J23" s="9" t="n">
        <v>8.8</v>
      </c>
      <c r="K23" s="9" t="n">
        <v>131</v>
      </c>
      <c r="L23" s="9" t="n">
        <v>170</v>
      </c>
      <c r="M23" s="9" t="n">
        <v>6.2</v>
      </c>
      <c r="N23" s="9" t="n">
        <v>8.1</v>
      </c>
    </row>
    <row r="24" customFormat="false" ht="12.75" hidden="false" customHeight="true" outlineLevel="0" collapsed="false">
      <c r="A24" s="8"/>
      <c r="B24" s="9" t="s">
        <v>501</v>
      </c>
      <c r="C24" s="9" t="n">
        <v>150</v>
      </c>
      <c r="D24" s="9" t="n">
        <v>200</v>
      </c>
      <c r="E24" s="9" t="s">
        <v>17</v>
      </c>
      <c r="F24" s="9" t="s">
        <v>17</v>
      </c>
      <c r="G24" s="9" t="s">
        <v>17</v>
      </c>
      <c r="H24" s="9" t="s">
        <v>17</v>
      </c>
      <c r="I24" s="9" t="n">
        <v>10.9</v>
      </c>
      <c r="J24" s="9" t="n">
        <v>13.6</v>
      </c>
      <c r="K24" s="9" t="n">
        <v>42</v>
      </c>
      <c r="L24" s="9" t="n">
        <v>52</v>
      </c>
      <c r="M24" s="9" t="s">
        <v>17</v>
      </c>
      <c r="N24" s="9" t="s">
        <v>17</v>
      </c>
    </row>
    <row r="25" customFormat="false" ht="12.75" hidden="false" customHeight="false" outlineLevel="0" collapsed="false">
      <c r="A25" s="8"/>
      <c r="B25" s="9" t="s">
        <v>32</v>
      </c>
      <c r="C25" s="9" t="n">
        <f aca="false">SUM(C3:C24)</f>
        <v>1540</v>
      </c>
      <c r="D25" s="9" t="n">
        <f aca="false">SUM(D3:D24)</f>
        <v>1962</v>
      </c>
      <c r="E25" s="9" t="n">
        <f aca="false">SUM(E3:E24)</f>
        <v>46.9</v>
      </c>
      <c r="F25" s="9" t="n">
        <f aca="false">SUM(F3:F24)</f>
        <v>61.8</v>
      </c>
      <c r="G25" s="9" t="n">
        <f aca="false">SUM(G3:G24)</f>
        <v>42.35</v>
      </c>
      <c r="H25" s="9" t="n">
        <f aca="false">SUM(H3:H24)</f>
        <v>54.29</v>
      </c>
      <c r="I25" s="9" t="n">
        <f aca="false">SUM(I3:I24)</f>
        <v>213.8</v>
      </c>
      <c r="J25" s="9" t="n">
        <f aca="false">SUM(J3:J24)</f>
        <v>288.1</v>
      </c>
      <c r="K25" s="9" t="n">
        <f aca="false">SUM(K3:K24)</f>
        <v>1334.6</v>
      </c>
      <c r="L25" s="9" t="n">
        <f aca="false">SUM(L3:L24)</f>
        <v>1786.3</v>
      </c>
      <c r="M25" s="9" t="n">
        <f aca="false">SUM(M3:M24)</f>
        <v>39.4</v>
      </c>
      <c r="N25" s="9" t="n">
        <f aca="false">SUM(N3:N24)</f>
        <v>46.8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22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1" min="10" style="0" width="8.85"/>
    <col collapsed="false" customWidth="true" hidden="false" outlineLevel="0" max="12" min="12" style="0" width="8.7"/>
    <col collapsed="false" customWidth="true" hidden="false" outlineLevel="0" max="13" min="13" style="0" width="7.14"/>
    <col collapsed="false" customWidth="true" hidden="false" outlineLevel="0" max="14" min="14" style="0" width="7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3" t="n">
        <v>43278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100</v>
      </c>
      <c r="C4" s="9" t="n">
        <v>150</v>
      </c>
      <c r="D4" s="9" t="n">
        <v>200</v>
      </c>
      <c r="E4" s="9" t="n">
        <v>5.5</v>
      </c>
      <c r="F4" s="9" t="n">
        <v>7.3</v>
      </c>
      <c r="G4" s="9" t="n">
        <v>6.7</v>
      </c>
      <c r="H4" s="9" t="n">
        <v>9</v>
      </c>
      <c r="I4" s="9" t="n">
        <v>25.3</v>
      </c>
      <c r="J4" s="9" t="n">
        <v>33.7</v>
      </c>
      <c r="K4" s="9" t="n">
        <v>184</v>
      </c>
      <c r="L4" s="9" t="n">
        <v>245</v>
      </c>
      <c r="M4" s="9" t="n">
        <v>0.16</v>
      </c>
      <c r="N4" s="9" t="n">
        <v>0.21</v>
      </c>
    </row>
    <row r="5" customFormat="false" ht="25.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01</v>
      </c>
      <c r="C8" s="9" t="n">
        <v>100</v>
      </c>
      <c r="D8" s="9" t="n">
        <v>100</v>
      </c>
      <c r="E8" s="9" t="n">
        <v>0.5</v>
      </c>
      <c r="F8" s="9" t="n">
        <v>0.5</v>
      </c>
      <c r="G8" s="9" t="n">
        <v>0</v>
      </c>
      <c r="H8" s="9" t="n">
        <v>0</v>
      </c>
      <c r="I8" s="9" t="n">
        <v>11.7</v>
      </c>
      <c r="J8" s="9" t="n">
        <v>11.7</v>
      </c>
      <c r="K8" s="9" t="n">
        <v>47</v>
      </c>
      <c r="L8" s="9" t="n">
        <v>47</v>
      </c>
      <c r="M8" s="9" t="n">
        <v>2</v>
      </c>
      <c r="N8" s="9" t="n">
        <v>2</v>
      </c>
    </row>
    <row r="9" customFormat="false" ht="15" hidden="false" customHeight="false" outlineLevel="0" collapsed="false">
      <c r="A9" s="5"/>
      <c r="B9" s="6" t="s">
        <v>1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8"/>
      <c r="B10" s="9" t="s">
        <v>68</v>
      </c>
      <c r="C10" s="9" t="n">
        <v>40</v>
      </c>
      <c r="D10" s="9" t="n">
        <v>60</v>
      </c>
      <c r="E10" s="9" t="n">
        <v>0.6</v>
      </c>
      <c r="F10" s="9" t="n">
        <v>0.1</v>
      </c>
      <c r="G10" s="9" t="s">
        <v>17</v>
      </c>
      <c r="H10" s="9" t="s">
        <v>17</v>
      </c>
      <c r="I10" s="9" t="n">
        <v>2.2</v>
      </c>
      <c r="J10" s="9" t="n">
        <v>3.3</v>
      </c>
      <c r="K10" s="9" t="n">
        <v>12</v>
      </c>
      <c r="L10" s="9" t="n">
        <v>18</v>
      </c>
      <c r="M10" s="9" t="n">
        <v>4.6</v>
      </c>
      <c r="N10" s="9" t="n">
        <v>7</v>
      </c>
    </row>
    <row r="11" customFormat="false" ht="12.75" hidden="false" customHeight="false" outlineLevel="0" collapsed="false">
      <c r="A11" s="8"/>
      <c r="B11" s="9" t="s">
        <v>45</v>
      </c>
      <c r="C11" s="9" t="n">
        <v>150</v>
      </c>
      <c r="D11" s="9" t="n">
        <v>250</v>
      </c>
      <c r="E11" s="9" t="n">
        <v>1.3</v>
      </c>
      <c r="F11" s="9" t="n">
        <v>2.2</v>
      </c>
      <c r="G11" s="9" t="n">
        <v>1.7</v>
      </c>
      <c r="H11" s="9" t="n">
        <v>2.8</v>
      </c>
      <c r="I11" s="9" t="n">
        <v>8.6</v>
      </c>
      <c r="J11" s="9" t="n">
        <v>14.3</v>
      </c>
      <c r="K11" s="9" t="n">
        <v>74</v>
      </c>
      <c r="L11" s="9" t="n">
        <v>123.3</v>
      </c>
      <c r="M11" s="9" t="n">
        <v>4</v>
      </c>
      <c r="N11" s="9" t="n">
        <v>5.4</v>
      </c>
    </row>
    <row r="12" customFormat="false" ht="38.25" hidden="false" customHeight="false" outlineLevel="0" collapsed="false">
      <c r="A12" s="8"/>
      <c r="B12" s="9" t="s">
        <v>102</v>
      </c>
      <c r="C12" s="9" t="n">
        <v>80</v>
      </c>
      <c r="D12" s="9" t="n">
        <v>100</v>
      </c>
      <c r="E12" s="9" t="n">
        <v>12.7</v>
      </c>
      <c r="F12" s="9" t="n">
        <v>14.8</v>
      </c>
      <c r="G12" s="9" t="n">
        <v>17.6</v>
      </c>
      <c r="H12" s="9" t="n">
        <v>20.5</v>
      </c>
      <c r="I12" s="9" t="n">
        <v>14</v>
      </c>
      <c r="J12" s="9" t="n">
        <v>16.4</v>
      </c>
      <c r="K12" s="9" t="n">
        <v>266</v>
      </c>
      <c r="L12" s="9" t="n">
        <v>310</v>
      </c>
      <c r="M12" s="9" t="n">
        <v>0.7</v>
      </c>
      <c r="N12" s="9" t="n">
        <v>0.9</v>
      </c>
    </row>
    <row r="13" s="14" customFormat="true" ht="32.25" hidden="false" customHeight="true" outlineLevel="0" collapsed="false">
      <c r="A13" s="12"/>
      <c r="B13" s="13" t="s">
        <v>70</v>
      </c>
      <c r="C13" s="13" t="n">
        <v>120</v>
      </c>
      <c r="D13" s="13" t="n">
        <v>150</v>
      </c>
      <c r="E13" s="13" t="n">
        <v>5.7</v>
      </c>
      <c r="F13" s="13" t="n">
        <v>7.1</v>
      </c>
      <c r="G13" s="13" t="n">
        <v>4.6</v>
      </c>
      <c r="H13" s="13" t="n">
        <v>5.8</v>
      </c>
      <c r="I13" s="13" t="n">
        <v>22.9</v>
      </c>
      <c r="J13" s="13" t="n">
        <v>28.6</v>
      </c>
      <c r="K13" s="13" t="n">
        <v>158</v>
      </c>
      <c r="L13" s="13" t="n">
        <v>198</v>
      </c>
      <c r="M13" s="13" t="n">
        <v>0.7</v>
      </c>
      <c r="N13" s="13" t="n">
        <v>0.9</v>
      </c>
    </row>
    <row r="14" customFormat="false" ht="25.5" hidden="false" customHeight="false" outlineLevel="0" collapsed="false">
      <c r="A14" s="8"/>
      <c r="B14" s="9" t="s">
        <v>37</v>
      </c>
      <c r="C14" s="9" t="n">
        <v>150</v>
      </c>
      <c r="D14" s="9" t="n">
        <v>200</v>
      </c>
      <c r="E14" s="9" t="n">
        <v>0.1</v>
      </c>
      <c r="F14" s="9" t="n">
        <v>0.2</v>
      </c>
      <c r="G14" s="9" t="n">
        <v>0.1</v>
      </c>
      <c r="H14" s="9" t="n">
        <v>0.1</v>
      </c>
      <c r="I14" s="9" t="n">
        <v>11.8</v>
      </c>
      <c r="J14" s="9" t="n">
        <v>17.2</v>
      </c>
      <c r="K14" s="9" t="n">
        <v>47</v>
      </c>
      <c r="L14" s="9" t="n">
        <v>68</v>
      </c>
      <c r="M14" s="9" t="n">
        <v>1.2</v>
      </c>
      <c r="N14" s="9" t="n">
        <v>1.6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5" hidden="false" customHeight="false" outlineLevel="0" collapsed="false">
      <c r="A16" s="5"/>
      <c r="B16" s="6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9" t="s">
        <v>60</v>
      </c>
      <c r="C17" s="9" t="n">
        <v>150</v>
      </c>
      <c r="D17" s="9" t="n">
        <v>150</v>
      </c>
      <c r="E17" s="9" t="n">
        <v>4.2</v>
      </c>
      <c r="F17" s="9" t="n">
        <v>4.2</v>
      </c>
      <c r="G17" s="9" t="n">
        <v>3.75</v>
      </c>
      <c r="H17" s="9" t="n">
        <v>3.75</v>
      </c>
      <c r="I17" s="9" t="n">
        <v>16.5</v>
      </c>
      <c r="J17" s="9" t="n">
        <v>16.5</v>
      </c>
      <c r="K17" s="9" t="n">
        <v>117</v>
      </c>
      <c r="L17" s="9" t="n">
        <v>117</v>
      </c>
      <c r="M17" s="9" t="n">
        <v>1.5</v>
      </c>
      <c r="N17" s="9" t="n">
        <v>1.5</v>
      </c>
    </row>
    <row r="18" customFormat="false" ht="12.75" hidden="false" customHeight="false" outlineLevel="0" collapsed="false">
      <c r="A18" s="8"/>
      <c r="B18" s="9" t="s">
        <v>27</v>
      </c>
      <c r="C18" s="9" t="n">
        <v>8</v>
      </c>
      <c r="D18" s="9" t="n">
        <v>15</v>
      </c>
      <c r="E18" s="9" t="n">
        <v>0.65</v>
      </c>
      <c r="F18" s="9" t="n">
        <v>1.3</v>
      </c>
      <c r="G18" s="9" t="n">
        <v>0.85</v>
      </c>
      <c r="H18" s="9" t="n">
        <v>1.7</v>
      </c>
      <c r="I18" s="9" t="n">
        <v>6.8</v>
      </c>
      <c r="J18" s="9" t="n">
        <v>13.6</v>
      </c>
      <c r="K18" s="9" t="n">
        <v>36.1</v>
      </c>
      <c r="L18" s="9" t="n">
        <v>72.2</v>
      </c>
      <c r="M18" s="9" t="s">
        <v>17</v>
      </c>
      <c r="N18" s="9" t="s">
        <v>17</v>
      </c>
    </row>
    <row r="19" customFormat="false" ht="15" hidden="false" customHeight="false" outlineLevel="0" collapsed="false">
      <c r="A19" s="5"/>
      <c r="B19" s="6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8.5" hidden="false" customHeight="true" outlineLevel="0" collapsed="false">
      <c r="A20" s="8"/>
      <c r="B20" s="9" t="s">
        <v>29</v>
      </c>
      <c r="C20" s="9" t="n">
        <v>120</v>
      </c>
      <c r="D20" s="9" t="n">
        <v>150</v>
      </c>
      <c r="E20" s="9" t="n">
        <v>2.8</v>
      </c>
      <c r="F20" s="9" t="n">
        <v>3.5</v>
      </c>
      <c r="G20" s="9" t="n">
        <v>3.8</v>
      </c>
      <c r="H20" s="9" t="n">
        <v>4.8</v>
      </c>
      <c r="I20" s="9" t="n">
        <v>11.8</v>
      </c>
      <c r="J20" s="9" t="n">
        <v>14.7</v>
      </c>
      <c r="K20" s="9" t="n">
        <v>93.6</v>
      </c>
      <c r="L20" s="9" t="n">
        <v>117</v>
      </c>
      <c r="M20" s="9" t="n">
        <v>8.2</v>
      </c>
      <c r="N20" s="9" t="n">
        <v>10.3</v>
      </c>
    </row>
    <row r="21" customFormat="false" ht="12.75" hidden="false" customHeight="false" outlineLevel="0" collapsed="false">
      <c r="A21" s="8"/>
      <c r="B21" s="9" t="s">
        <v>103</v>
      </c>
      <c r="C21" s="9" t="n">
        <v>60</v>
      </c>
      <c r="D21" s="9" t="n">
        <v>70</v>
      </c>
      <c r="E21" s="9" t="n">
        <v>8.11</v>
      </c>
      <c r="F21" s="9" t="n">
        <v>12.2</v>
      </c>
      <c r="G21" s="9" t="n">
        <v>4.8</v>
      </c>
      <c r="H21" s="9" t="n">
        <v>6.8</v>
      </c>
      <c r="I21" s="9" t="n">
        <v>2.4</v>
      </c>
      <c r="J21" s="9" t="n">
        <v>3.6</v>
      </c>
      <c r="K21" s="9" t="n">
        <v>86</v>
      </c>
      <c r="L21" s="9" t="n">
        <v>124</v>
      </c>
      <c r="M21" s="9" t="n">
        <v>0.09</v>
      </c>
      <c r="N21" s="9" t="n">
        <v>0.13</v>
      </c>
    </row>
    <row r="22" customFormat="false" ht="15" hidden="false" customHeight="false" outlineLevel="0" collapsed="false">
      <c r="A22" s="8"/>
      <c r="B22" s="9" t="s">
        <v>31</v>
      </c>
      <c r="C22" s="9" t="n">
        <v>150</v>
      </c>
      <c r="D22" s="9" t="n">
        <v>200</v>
      </c>
      <c r="E22" s="9" t="s">
        <v>17</v>
      </c>
      <c r="F22" s="9" t="s">
        <v>17</v>
      </c>
      <c r="G22" s="9" t="s">
        <v>17</v>
      </c>
      <c r="H22" s="9" t="s">
        <v>17</v>
      </c>
      <c r="I22" s="9" t="n">
        <v>10.9</v>
      </c>
      <c r="J22" s="9" t="n">
        <v>13.6</v>
      </c>
      <c r="K22" s="9" t="n">
        <v>42</v>
      </c>
      <c r="L22" s="9" t="n">
        <v>52</v>
      </c>
      <c r="M22" s="9" t="s">
        <v>17</v>
      </c>
      <c r="N22" s="9" t="s">
        <v>17</v>
      </c>
      <c r="O22" s="10"/>
      <c r="P22" s="10"/>
    </row>
    <row r="23" customFormat="false" ht="12.75" hidden="false" customHeight="false" outlineLevel="0" collapsed="false">
      <c r="A23" s="8"/>
      <c r="B23" s="9" t="s">
        <v>24</v>
      </c>
      <c r="C23" s="9" t="n">
        <v>20</v>
      </c>
      <c r="D23" s="9" t="n">
        <v>20</v>
      </c>
      <c r="E23" s="9" t="n">
        <v>1.52</v>
      </c>
      <c r="F23" s="9" t="n">
        <v>1.52</v>
      </c>
      <c r="G23" s="9" t="n">
        <v>0.2</v>
      </c>
      <c r="H23" s="9" t="n">
        <v>0.2</v>
      </c>
      <c r="I23" s="9" t="n">
        <v>9.94</v>
      </c>
      <c r="J23" s="9" t="n">
        <v>9.94</v>
      </c>
      <c r="K23" s="9" t="n">
        <v>45.2</v>
      </c>
      <c r="L23" s="9" t="n">
        <v>45.2</v>
      </c>
      <c r="M23" s="9" t="s">
        <v>17</v>
      </c>
      <c r="N23" s="9" t="s">
        <v>17</v>
      </c>
    </row>
    <row r="24" customFormat="false" ht="12.75" hidden="false" customHeight="false" outlineLevel="0" collapsed="false">
      <c r="A24" s="8"/>
      <c r="B24" s="9" t="s">
        <v>63</v>
      </c>
      <c r="C24" s="9" t="n">
        <f aca="false">SUM(C4:C23)</f>
        <v>1533</v>
      </c>
      <c r="D24" s="9" t="n">
        <f aca="false">SUM(D4:D23)</f>
        <v>1972</v>
      </c>
      <c r="E24" s="9" t="n">
        <f aca="false">SUM(E4:E23)</f>
        <v>52.68</v>
      </c>
      <c r="F24" s="9" t="n">
        <f aca="false">SUM(F4:F23)</f>
        <v>67.12</v>
      </c>
      <c r="G24" s="9" t="n">
        <f aca="false">SUM(G4:G23)</f>
        <v>52.7</v>
      </c>
      <c r="H24" s="9" t="n">
        <f aca="false">SUM(H4:H23)</f>
        <v>65.49</v>
      </c>
      <c r="I24" s="9" t="n">
        <f aca="false">SUM(I4:I23)</f>
        <v>212.14</v>
      </c>
      <c r="J24" s="9" t="n">
        <f aca="false">SUM(J4:J23)</f>
        <v>275.84</v>
      </c>
      <c r="K24" s="9" t="n">
        <f aca="false">SUM(K4:K23)</f>
        <v>1483.5</v>
      </c>
      <c r="L24" s="9" t="n">
        <f aca="false">SUM(L4:L23)</f>
        <v>1917.1</v>
      </c>
      <c r="M24" s="9" t="n">
        <f aca="false">SUM(M4:M23)</f>
        <v>25.06</v>
      </c>
      <c r="N24" s="9" t="n">
        <f aca="false">SUM(N4:N23)</f>
        <v>32.09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22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41"/>
    <col collapsed="false" customWidth="true" hidden="false" outlineLevel="0" max="4" min="4" style="0" width="7.42"/>
    <col collapsed="false" customWidth="true" hidden="false" outlineLevel="0" max="6" min="6" style="0" width="7.14"/>
    <col collapsed="false" customWidth="true" hidden="false" outlineLevel="0" max="8" min="8" style="0" width="6.7"/>
    <col collapsed="false" customWidth="true" hidden="false" outlineLevel="0" max="10" min="10" style="0" width="6.41"/>
    <col collapsed="false" customWidth="true" hidden="false" outlineLevel="0" max="12" min="12" style="0" width="7.42"/>
    <col collapsed="false" customWidth="true" hidden="false" outlineLevel="0" max="14" min="14" style="0" width="6.4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502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true" outlineLevel="0" collapsed="false">
      <c r="A4" s="8"/>
      <c r="B4" s="9" t="s">
        <v>89</v>
      </c>
      <c r="C4" s="9" t="n">
        <v>150</v>
      </c>
      <c r="D4" s="9" t="n">
        <v>200</v>
      </c>
      <c r="E4" s="9" t="n">
        <v>5.24</v>
      </c>
      <c r="F4" s="9" t="n">
        <v>6.98</v>
      </c>
      <c r="G4" s="9" t="n">
        <v>7.82</v>
      </c>
      <c r="H4" s="9" t="n">
        <v>10.42</v>
      </c>
      <c r="I4" s="9" t="n">
        <v>18.75</v>
      </c>
      <c r="J4" s="9" t="n">
        <v>25</v>
      </c>
      <c r="K4" s="9" t="n">
        <v>166.79</v>
      </c>
      <c r="L4" s="9" t="n">
        <v>223.8</v>
      </c>
      <c r="M4" s="9" t="n">
        <v>0.7</v>
      </c>
      <c r="N4" s="9" t="n">
        <v>0.9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7.25" hidden="false" customHeight="tru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9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83</v>
      </c>
      <c r="C11" s="9" t="n">
        <v>40</v>
      </c>
      <c r="D11" s="9" t="n">
        <v>60</v>
      </c>
      <c r="E11" s="9" t="n">
        <v>14.4</v>
      </c>
      <c r="F11" s="9" t="n">
        <v>18</v>
      </c>
      <c r="G11" s="9" t="n">
        <v>8.08</v>
      </c>
      <c r="H11" s="9" t="n">
        <v>10.1</v>
      </c>
      <c r="I11" s="9" t="n">
        <v>12.24</v>
      </c>
      <c r="J11" s="9" t="n">
        <v>15.3</v>
      </c>
      <c r="K11" s="9" t="n">
        <v>124.8</v>
      </c>
      <c r="L11" s="9" t="n">
        <v>156</v>
      </c>
      <c r="M11" s="9" t="n">
        <v>8.44</v>
      </c>
      <c r="N11" s="9" t="n">
        <v>10.5</v>
      </c>
    </row>
    <row r="12" customFormat="false" ht="24.75" hidden="false" customHeight="true" outlineLevel="0" collapsed="false">
      <c r="A12" s="8"/>
      <c r="B12" s="9" t="s">
        <v>336</v>
      </c>
      <c r="C12" s="9" t="n">
        <v>150</v>
      </c>
      <c r="D12" s="9" t="n">
        <v>250</v>
      </c>
      <c r="E12" s="9" t="n">
        <v>6.4</v>
      </c>
      <c r="F12" s="9" t="n">
        <v>10.6</v>
      </c>
      <c r="G12" s="9" t="n">
        <v>5.1</v>
      </c>
      <c r="H12" s="9" t="n">
        <v>8.4</v>
      </c>
      <c r="I12" s="9" t="n">
        <v>1.7</v>
      </c>
      <c r="J12" s="9" t="n">
        <v>2.8</v>
      </c>
      <c r="K12" s="9" t="n">
        <v>76.8</v>
      </c>
      <c r="L12" s="9" t="n">
        <v>128</v>
      </c>
      <c r="M12" s="9" t="n">
        <v>0.07</v>
      </c>
      <c r="N12" s="9" t="n">
        <v>0.11</v>
      </c>
    </row>
    <row r="13" customFormat="false" ht="12.75" hidden="false" customHeight="false" outlineLevel="0" collapsed="false">
      <c r="A13" s="8"/>
      <c r="B13" s="9" t="s">
        <v>503</v>
      </c>
      <c r="C13" s="9" t="n">
        <v>150</v>
      </c>
      <c r="D13" s="9" t="n">
        <v>200</v>
      </c>
      <c r="E13" s="9" t="n">
        <v>0.1</v>
      </c>
      <c r="F13" s="9" t="n">
        <v>0.2</v>
      </c>
      <c r="G13" s="9" t="n">
        <v>0.1</v>
      </c>
      <c r="H13" s="9" t="n">
        <v>0.1</v>
      </c>
      <c r="I13" s="9" t="n">
        <v>11.8</v>
      </c>
      <c r="J13" s="9" t="n">
        <v>17.2</v>
      </c>
      <c r="K13" s="9" t="n">
        <v>47</v>
      </c>
      <c r="L13" s="9" t="n">
        <v>68</v>
      </c>
      <c r="M13" s="9" t="n">
        <v>1.2</v>
      </c>
      <c r="N13" s="9" t="n">
        <v>1.6</v>
      </c>
    </row>
    <row r="14" customFormat="false" ht="25.5" hidden="false" customHeight="false" outlineLevel="0" collapsed="false">
      <c r="A14" s="8"/>
      <c r="B14" s="9" t="s">
        <v>484</v>
      </c>
      <c r="C14" s="9" t="n">
        <v>150</v>
      </c>
      <c r="D14" s="9" t="n">
        <v>200</v>
      </c>
      <c r="E14" s="9" t="n">
        <v>0.1</v>
      </c>
      <c r="F14" s="9" t="n">
        <v>0.2</v>
      </c>
      <c r="G14" s="9" t="n">
        <v>0.1</v>
      </c>
      <c r="H14" s="9" t="n">
        <v>0.1</v>
      </c>
      <c r="I14" s="9" t="n">
        <v>11.8</v>
      </c>
      <c r="J14" s="9" t="n">
        <v>17.2</v>
      </c>
      <c r="K14" s="9" t="n">
        <v>47</v>
      </c>
      <c r="L14" s="9" t="n">
        <v>68</v>
      </c>
      <c r="M14" s="9" t="n">
        <v>1.2</v>
      </c>
      <c r="N14" s="9" t="n">
        <v>1.6</v>
      </c>
    </row>
    <row r="15" customFormat="false" ht="12.75" hidden="tru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tru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tru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/>
      <c r="B18" s="9" t="s">
        <v>24</v>
      </c>
      <c r="C18" s="9" t="n">
        <v>60</v>
      </c>
      <c r="D18" s="9" t="n">
        <v>80</v>
      </c>
      <c r="E18" s="9" t="n">
        <v>4.6</v>
      </c>
      <c r="F18" s="9" t="n">
        <v>6.8</v>
      </c>
      <c r="G18" s="9" t="n">
        <v>0.5</v>
      </c>
      <c r="H18" s="9" t="n">
        <v>0.6</v>
      </c>
      <c r="I18" s="9" t="n">
        <v>29.8</v>
      </c>
      <c r="J18" s="9" t="n">
        <v>44.7</v>
      </c>
      <c r="K18" s="9" t="n">
        <v>135.6</v>
      </c>
      <c r="L18" s="9" t="n">
        <v>203.4</v>
      </c>
      <c r="M18" s="9" t="s">
        <v>17</v>
      </c>
      <c r="N18" s="9" t="s">
        <v>17</v>
      </c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48</v>
      </c>
      <c r="C21" s="9" t="n">
        <v>13</v>
      </c>
      <c r="D21" s="9" t="n">
        <v>26</v>
      </c>
      <c r="E21" s="9" t="n">
        <v>1.05</v>
      </c>
      <c r="F21" s="9" t="n">
        <v>2.11</v>
      </c>
      <c r="G21" s="9" t="n">
        <v>1.4</v>
      </c>
      <c r="H21" s="9" t="n">
        <v>2.76</v>
      </c>
      <c r="I21" s="9" t="n">
        <v>11.05</v>
      </c>
      <c r="J21" s="9" t="n">
        <v>22.1</v>
      </c>
      <c r="K21" s="9" t="n">
        <v>58.7</v>
      </c>
      <c r="L21" s="9" t="n">
        <v>117.3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false" customHeight="true" outlineLevel="0" collapsed="false">
      <c r="A23" s="8"/>
      <c r="B23" s="9" t="s">
        <v>50</v>
      </c>
      <c r="C23" s="9" t="n">
        <v>150</v>
      </c>
      <c r="D23" s="9" t="n">
        <v>200</v>
      </c>
      <c r="E23" s="9" t="n">
        <v>19.2</v>
      </c>
      <c r="F23" s="9" t="n">
        <v>25.6</v>
      </c>
      <c r="G23" s="9" t="n">
        <v>10.2</v>
      </c>
      <c r="H23" s="9" t="n">
        <v>13.6</v>
      </c>
      <c r="I23" s="9" t="n">
        <v>50</v>
      </c>
      <c r="J23" s="9" t="n">
        <v>66</v>
      </c>
      <c r="K23" s="9" t="n">
        <v>366</v>
      </c>
      <c r="L23" s="9" t="n">
        <v>488</v>
      </c>
      <c r="M23" s="9" t="n">
        <v>0.04</v>
      </c>
      <c r="N23" s="9" t="n">
        <v>0.05</v>
      </c>
    </row>
    <row r="24" customFormat="false" ht="12.75" hidden="false" customHeight="false" outlineLevel="0" collapsed="false">
      <c r="A24" s="8"/>
      <c r="B24" s="9" t="s">
        <v>396</v>
      </c>
      <c r="C24" s="9" t="n">
        <v>40</v>
      </c>
      <c r="D24" s="9" t="n">
        <v>50</v>
      </c>
      <c r="E24" s="9" t="n">
        <v>1.4</v>
      </c>
      <c r="F24" s="9" t="n">
        <v>1.8</v>
      </c>
      <c r="G24" s="9" t="n">
        <v>4.5</v>
      </c>
      <c r="H24" s="9" t="n">
        <v>5.6</v>
      </c>
      <c r="I24" s="9" t="n">
        <v>4.9</v>
      </c>
      <c r="J24" s="9" t="n">
        <v>6.2</v>
      </c>
      <c r="K24" s="9" t="n">
        <v>41.6</v>
      </c>
      <c r="L24" s="9" t="n">
        <v>52</v>
      </c>
      <c r="M24" s="9" t="n">
        <v>0.16</v>
      </c>
      <c r="N24" s="9" t="n">
        <v>0.2</v>
      </c>
    </row>
    <row r="25" customFormat="false" ht="15" hidden="false" customHeight="false" outlineLevel="0" collapsed="false">
      <c r="A25" s="8"/>
      <c r="B25" s="9" t="s">
        <v>52</v>
      </c>
      <c r="C25" s="9" t="n">
        <v>150</v>
      </c>
      <c r="D25" s="9" t="n">
        <v>200</v>
      </c>
      <c r="E25" s="9" t="n">
        <v>0.03</v>
      </c>
      <c r="F25" s="9" t="n">
        <v>0.04</v>
      </c>
      <c r="G25" s="9" t="n">
        <v>0.15</v>
      </c>
      <c r="H25" s="9" t="n">
        <v>0.2</v>
      </c>
      <c r="I25" s="9" t="n">
        <v>20.02</v>
      </c>
      <c r="J25" s="9" t="n">
        <v>26.7</v>
      </c>
      <c r="K25" s="9" t="n">
        <v>83.1</v>
      </c>
      <c r="L25" s="9" t="n">
        <v>110.8</v>
      </c>
      <c r="M25" s="9" t="n">
        <v>1.4</v>
      </c>
      <c r="N25" s="9" t="n">
        <v>1.8</v>
      </c>
      <c r="O25" s="10"/>
      <c r="P25" s="10"/>
    </row>
    <row r="26" customFormat="false" ht="2.2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M26" s="9"/>
      <c r="N26" s="9"/>
    </row>
    <row r="27" customFormat="false" ht="12.75" hidden="tru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.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478</v>
      </c>
      <c r="D29" s="9" t="n">
        <f aca="false">SUM(D3:D28)</f>
        <v>1943</v>
      </c>
      <c r="E29" s="9" t="n">
        <f aca="false">SUM(E3:E28)</f>
        <v>61.52</v>
      </c>
      <c r="F29" s="9" t="n">
        <f aca="false">SUM(F3:F28)</f>
        <v>82.33</v>
      </c>
      <c r="G29" s="9" t="n">
        <f aca="false">SUM(G3:G28)</f>
        <v>50.2</v>
      </c>
      <c r="H29" s="9" t="n">
        <f aca="false">SUM(H3:H28)</f>
        <v>65.47</v>
      </c>
      <c r="I29" s="9" t="n">
        <f aca="false">SUM(I3:I28)</f>
        <v>225.86</v>
      </c>
      <c r="J29" s="9" t="n">
        <f aca="false">SUM(J3:J28)</f>
        <v>303.5</v>
      </c>
      <c r="K29" s="9" t="n">
        <f aca="false">SUM(K3:K28)</f>
        <v>1449.79</v>
      </c>
      <c r="L29" s="9" t="n">
        <f aca="false">SUM(L3:L28)</f>
        <v>1954.7</v>
      </c>
      <c r="M29" s="9" t="n">
        <f aca="false">SUM(M3:M28)</f>
        <v>29.62</v>
      </c>
      <c r="N29" s="9" t="n">
        <f aca="false">SUM(N3:N28)</f>
        <v>33.41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85"/>
    <col collapsed="false" customWidth="true" hidden="false" outlineLevel="0" max="6" min="6" style="0" width="6.7"/>
    <col collapsed="false" customWidth="true" hidden="false" outlineLevel="0" max="8" min="8" style="0" width="5.71"/>
    <col collapsed="false" customWidth="true" hidden="false" outlineLevel="0" max="10" min="10" style="0" width="5.99"/>
    <col collapsed="false" customWidth="true" hidden="false" outlineLevel="0" max="14" min="14" style="0" width="11.42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504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3.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7.75" hidden="false" customHeight="true" outlineLevel="0" collapsed="false">
      <c r="A4" s="8"/>
      <c r="B4" s="9" t="s">
        <v>105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13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4.25" hidden="false" customHeight="tru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8.25" hidden="tru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72</v>
      </c>
      <c r="C11" s="9" t="n">
        <v>40</v>
      </c>
      <c r="D11" s="9" t="n">
        <v>60</v>
      </c>
      <c r="E11" s="9" t="n">
        <v>1.4</v>
      </c>
      <c r="F11" s="9" t="n">
        <v>2.1</v>
      </c>
      <c r="G11" s="9" t="n">
        <v>2.7</v>
      </c>
      <c r="H11" s="9" t="n">
        <v>4</v>
      </c>
      <c r="I11" s="9" t="n">
        <v>8.5</v>
      </c>
      <c r="J11" s="9" t="n">
        <v>12.7</v>
      </c>
      <c r="K11" s="9" t="n">
        <v>62.6</v>
      </c>
      <c r="L11" s="9" t="n">
        <v>94</v>
      </c>
      <c r="M11" s="9" t="n">
        <v>0.7</v>
      </c>
      <c r="N11" s="9" t="n">
        <v>1.1</v>
      </c>
    </row>
    <row r="12" customFormat="false" ht="12.75" hidden="false" customHeight="false" outlineLevel="0" collapsed="false">
      <c r="A12" s="8"/>
      <c r="B12" s="9" t="s">
        <v>85</v>
      </c>
      <c r="C12" s="9" t="n">
        <v>150</v>
      </c>
      <c r="D12" s="9" t="n">
        <v>250</v>
      </c>
      <c r="E12" s="9" t="n">
        <v>4</v>
      </c>
      <c r="F12" s="9" t="n">
        <v>5.4</v>
      </c>
      <c r="G12" s="9" t="n">
        <v>2.5</v>
      </c>
      <c r="H12" s="9" t="n">
        <v>3.3</v>
      </c>
      <c r="I12" s="9" t="n">
        <v>11.7</v>
      </c>
      <c r="J12" s="9" t="n">
        <v>15.6</v>
      </c>
      <c r="K12" s="9" t="n">
        <v>86</v>
      </c>
      <c r="L12" s="9" t="n">
        <v>115</v>
      </c>
      <c r="M12" s="9" t="n">
        <v>4.3</v>
      </c>
      <c r="N12" s="9" t="n">
        <v>5.7</v>
      </c>
    </row>
    <row r="13" customFormat="false" ht="25.5" hidden="false" customHeight="false" outlineLevel="0" collapsed="false">
      <c r="A13" s="8"/>
      <c r="B13" s="9" t="s">
        <v>59</v>
      </c>
      <c r="C13" s="9" t="n">
        <v>120</v>
      </c>
      <c r="D13" s="9" t="n">
        <v>150</v>
      </c>
      <c r="E13" s="9" t="n">
        <v>4.4</v>
      </c>
      <c r="F13" s="9" t="n">
        <v>5.5</v>
      </c>
      <c r="G13" s="9" t="n">
        <v>3.4</v>
      </c>
      <c r="H13" s="9" t="n">
        <v>4.2</v>
      </c>
      <c r="I13" s="9" t="n">
        <v>26.7</v>
      </c>
      <c r="J13" s="9" t="n">
        <v>33.3</v>
      </c>
      <c r="K13" s="9" t="n">
        <v>157</v>
      </c>
      <c r="L13" s="9" t="n">
        <v>196</v>
      </c>
      <c r="M13" s="9" t="s">
        <v>49</v>
      </c>
      <c r="N13" s="9" t="s">
        <v>17</v>
      </c>
    </row>
    <row r="14" customFormat="false" ht="25.5" hidden="false" customHeight="false" outlineLevel="0" collapsed="false">
      <c r="A14" s="8"/>
      <c r="B14" s="9" t="s">
        <v>112</v>
      </c>
      <c r="C14" s="9" t="n">
        <v>60</v>
      </c>
      <c r="D14" s="9" t="n">
        <v>70</v>
      </c>
      <c r="E14" s="9" t="n">
        <v>11</v>
      </c>
      <c r="F14" s="9" t="n">
        <v>12.8</v>
      </c>
      <c r="G14" s="9" t="n">
        <v>9</v>
      </c>
      <c r="H14" s="9" t="n">
        <v>10.5</v>
      </c>
      <c r="I14" s="9" t="n">
        <v>5.1</v>
      </c>
      <c r="J14" s="9" t="n">
        <v>6</v>
      </c>
      <c r="K14" s="9" t="n">
        <v>145.7</v>
      </c>
      <c r="L14" s="9" t="n">
        <v>170</v>
      </c>
      <c r="M14" s="9" t="n">
        <v>0.4</v>
      </c>
      <c r="N14" s="9" t="n">
        <v>0.5</v>
      </c>
    </row>
    <row r="15" customFormat="false" ht="21" hidden="false" customHeight="true" outlineLevel="0" collapsed="false">
      <c r="A15" s="8"/>
      <c r="B15" s="9" t="s">
        <v>23</v>
      </c>
      <c r="C15" s="9" t="n">
        <v>150</v>
      </c>
      <c r="D15" s="9" t="n">
        <v>200</v>
      </c>
      <c r="E15" s="9" t="n">
        <v>0.4</v>
      </c>
      <c r="F15" s="9" t="n">
        <v>0.5</v>
      </c>
      <c r="G15" s="9" t="n">
        <v>0.6</v>
      </c>
      <c r="H15" s="9" t="n">
        <v>0.8</v>
      </c>
      <c r="I15" s="9" t="n">
        <v>31</v>
      </c>
      <c r="J15" s="9" t="n">
        <v>41.3</v>
      </c>
      <c r="K15" s="9" t="n">
        <v>77.3</v>
      </c>
      <c r="L15" s="9" t="n">
        <v>103</v>
      </c>
      <c r="M15" s="9" t="n">
        <v>0.6</v>
      </c>
      <c r="N15" s="9" t="n">
        <v>0.8</v>
      </c>
    </row>
    <row r="16" customFormat="false" ht="12" hidden="false" customHeight="tru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6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tru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tru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60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27</v>
      </c>
      <c r="C21" s="9" t="n">
        <v>10</v>
      </c>
      <c r="D21" s="9" t="n">
        <v>17</v>
      </c>
      <c r="E21" s="9" t="n">
        <v>0.67</v>
      </c>
      <c r="F21" s="9" t="n">
        <v>1.14</v>
      </c>
      <c r="G21" s="9" t="n">
        <v>0.9</v>
      </c>
      <c r="H21" s="9" t="n">
        <v>1.5</v>
      </c>
      <c r="I21" s="9" t="n">
        <v>7</v>
      </c>
      <c r="J21" s="9" t="n">
        <v>11.9</v>
      </c>
      <c r="K21" s="9" t="n">
        <v>37.2</v>
      </c>
      <c r="L21" s="9" t="n">
        <v>63.2</v>
      </c>
      <c r="M21" s="9" t="s">
        <v>49</v>
      </c>
      <c r="N21" s="9" t="s">
        <v>17</v>
      </c>
    </row>
    <row r="22" customFormat="false" ht="12.75" hidden="false" customHeight="tru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 t="s">
        <v>150</v>
      </c>
      <c r="C23" s="9" t="n">
        <v>25</v>
      </c>
      <c r="D23" s="9" t="n">
        <v>25</v>
      </c>
      <c r="E23" s="9" t="n">
        <v>0.2</v>
      </c>
      <c r="F23" s="9" t="n">
        <v>0.2</v>
      </c>
      <c r="G23" s="9"/>
      <c r="H23" s="9"/>
      <c r="I23" s="9" t="n">
        <v>0.7</v>
      </c>
      <c r="J23" s="9" t="n">
        <v>0.7</v>
      </c>
      <c r="K23" s="9" t="n">
        <v>3.8</v>
      </c>
      <c r="L23" s="9" t="n">
        <v>3.8</v>
      </c>
      <c r="M23" s="9" t="n">
        <v>2.5</v>
      </c>
      <c r="N23" s="9" t="n">
        <v>2.5</v>
      </c>
    </row>
    <row r="24" customFormat="false" ht="25.5" hidden="false" customHeight="false" outlineLevel="0" collapsed="false">
      <c r="A24" s="8"/>
      <c r="B24" s="9" t="s">
        <v>290</v>
      </c>
      <c r="C24" s="9" t="n">
        <v>150</v>
      </c>
      <c r="D24" s="9" t="n">
        <v>200</v>
      </c>
      <c r="E24" s="9" t="n">
        <v>16.2</v>
      </c>
      <c r="F24" s="9" t="n">
        <v>21.4</v>
      </c>
      <c r="G24" s="9" t="n">
        <v>9.9</v>
      </c>
      <c r="H24" s="9" t="n">
        <v>12.9</v>
      </c>
      <c r="I24" s="9" t="n">
        <v>14.6</v>
      </c>
      <c r="J24" s="9" t="n">
        <v>18.4</v>
      </c>
      <c r="K24" s="9" t="n">
        <v>212.6</v>
      </c>
      <c r="L24" s="9" t="n">
        <v>276</v>
      </c>
      <c r="M24" s="9" t="n">
        <v>8.8</v>
      </c>
      <c r="N24" s="9" t="n">
        <v>11.1</v>
      </c>
    </row>
    <row r="25" customFormat="false" ht="11.25" hidden="false" customHeight="true" outlineLevel="0" collapsed="false">
      <c r="A25" s="8"/>
      <c r="B25" s="9" t="s">
        <v>132</v>
      </c>
      <c r="C25" s="9" t="n">
        <v>150</v>
      </c>
      <c r="D25" s="9" t="n">
        <v>200</v>
      </c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2.2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510</v>
      </c>
      <c r="D28" s="9" t="n">
        <f aca="false">SUM(D3:D27)</f>
        <v>1949</v>
      </c>
      <c r="E28" s="9" t="n">
        <f aca="false">SUM(E3:E27)</f>
        <v>54.44</v>
      </c>
      <c r="F28" s="9" t="n">
        <f aca="false">SUM(F3:F27)</f>
        <v>68.76</v>
      </c>
      <c r="G28" s="9" t="n">
        <f aca="false">SUM(G3:G27)</f>
        <v>43.95</v>
      </c>
      <c r="H28" s="9" t="n">
        <f aca="false">SUM(H3:H27)</f>
        <v>54.19</v>
      </c>
      <c r="I28" s="9" t="n">
        <f aca="false">SUM(I3:I27)</f>
        <v>204.84</v>
      </c>
      <c r="J28" s="9" t="n">
        <f aca="false">SUM(J3:J27)</f>
        <v>262.84</v>
      </c>
      <c r="K28" s="9" t="n">
        <f aca="false">SUM(K3:K27)</f>
        <v>1311.4</v>
      </c>
      <c r="L28" s="9" t="n">
        <f aca="false">SUM(L3:L27)</f>
        <v>1670</v>
      </c>
      <c r="M28" s="9" t="n">
        <f aca="false">SUM(M3:M27)</f>
        <v>38.7</v>
      </c>
      <c r="N28" s="9" t="n">
        <f aca="false">SUM(N3:N27)</f>
        <v>45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28"/>
    <col collapsed="false" customWidth="true" hidden="false" outlineLevel="0" max="4" min="4" style="0" width="8.99"/>
    <col collapsed="false" customWidth="true" hidden="false" outlineLevel="0" max="6" min="6" style="0" width="7.56"/>
    <col collapsed="false" customWidth="true" hidden="false" outlineLevel="0" max="8" min="8" style="0" width="7.56"/>
    <col collapsed="false" customWidth="true" hidden="false" outlineLevel="0" max="10" min="10" style="0" width="6.41"/>
    <col collapsed="false" customWidth="true" hidden="false" outlineLevel="0" max="12" min="12" style="0" width="7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505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8"/>
      <c r="B4" s="9" t="s">
        <v>12</v>
      </c>
      <c r="C4" s="9" t="n">
        <v>150</v>
      </c>
      <c r="D4" s="9" t="n">
        <v>200</v>
      </c>
      <c r="E4" s="9" t="n">
        <v>5.5</v>
      </c>
      <c r="F4" s="9" t="n">
        <v>7.3</v>
      </c>
      <c r="G4" s="9" t="n">
        <v>6.7</v>
      </c>
      <c r="H4" s="9" t="n">
        <v>9</v>
      </c>
      <c r="I4" s="9" t="n">
        <v>25.3</v>
      </c>
      <c r="J4" s="9" t="n">
        <v>33.7</v>
      </c>
      <c r="K4" s="9" t="n">
        <v>184</v>
      </c>
      <c r="L4" s="9" t="n">
        <v>245</v>
      </c>
      <c r="M4" s="9" t="n">
        <v>0.16</v>
      </c>
      <c r="N4" s="9" t="n">
        <v>0.21</v>
      </c>
    </row>
    <row r="5" customFormat="false" ht="24.75" hidden="false" customHeight="tru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24.7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tru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90</v>
      </c>
      <c r="C8" s="9" t="n">
        <v>100</v>
      </c>
      <c r="D8" s="9" t="n">
        <v>100</v>
      </c>
      <c r="E8" s="9" t="n">
        <v>1.5</v>
      </c>
      <c r="F8" s="9" t="n">
        <v>1.5</v>
      </c>
      <c r="G8" s="9" t="n">
        <v>0.5</v>
      </c>
      <c r="H8" s="9" t="n">
        <v>0.5</v>
      </c>
      <c r="I8" s="9" t="n">
        <v>21</v>
      </c>
      <c r="J8" s="9" t="n">
        <v>21</v>
      </c>
      <c r="K8" s="9" t="n">
        <v>56.5</v>
      </c>
      <c r="L8" s="9" t="n">
        <v>56.5</v>
      </c>
      <c r="M8" s="9" t="n">
        <v>20</v>
      </c>
      <c r="N8" s="9" t="n">
        <v>20</v>
      </c>
    </row>
    <row r="9" customFormat="false" ht="14.25" hidden="false" customHeight="true" outlineLevel="0" collapsed="false">
      <c r="A9" s="5"/>
      <c r="B9" s="6" t="s">
        <v>1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8"/>
      <c r="B10" s="9" t="s">
        <v>150</v>
      </c>
      <c r="C10" s="9" t="n">
        <v>25</v>
      </c>
      <c r="D10" s="9" t="n">
        <v>25</v>
      </c>
      <c r="E10" s="9" t="n">
        <v>0.2</v>
      </c>
      <c r="F10" s="9" t="n">
        <v>0.2</v>
      </c>
      <c r="G10" s="9"/>
      <c r="H10" s="9"/>
      <c r="I10" s="9" t="n">
        <v>0.7</v>
      </c>
      <c r="J10" s="9" t="n">
        <v>0.7</v>
      </c>
      <c r="K10" s="9" t="n">
        <v>3.8</v>
      </c>
      <c r="L10" s="9" t="n">
        <v>3.8</v>
      </c>
      <c r="M10" s="9" t="n">
        <v>2.5</v>
      </c>
      <c r="N10" s="9" t="n">
        <v>2.5</v>
      </c>
    </row>
    <row r="11" customFormat="false" ht="12.75" hidden="false" customHeight="false" outlineLevel="0" collapsed="false">
      <c r="A11" s="8"/>
      <c r="B11" s="9" t="s">
        <v>506</v>
      </c>
      <c r="C11" s="9" t="n">
        <v>150</v>
      </c>
      <c r="D11" s="9" t="n">
        <v>250</v>
      </c>
      <c r="E11" s="9" t="n">
        <v>1.36</v>
      </c>
      <c r="F11" s="9" t="n">
        <v>2.78</v>
      </c>
      <c r="G11" s="9" t="n">
        <v>3.23</v>
      </c>
      <c r="H11" s="9" t="n">
        <v>8</v>
      </c>
      <c r="I11" s="9" t="n">
        <v>5.89</v>
      </c>
      <c r="J11" s="9" t="n">
        <v>12.4</v>
      </c>
      <c r="K11" s="9" t="n">
        <v>60.3</v>
      </c>
      <c r="L11" s="9" t="n">
        <v>141.3</v>
      </c>
      <c r="M11" s="9" t="n">
        <v>4</v>
      </c>
      <c r="N11" s="9" t="n">
        <v>5.4</v>
      </c>
    </row>
    <row r="12" customFormat="false" ht="25.5" hidden="false" customHeight="true" outlineLevel="0" collapsed="false">
      <c r="A12" s="8"/>
      <c r="B12" s="9" t="s">
        <v>507</v>
      </c>
      <c r="C12" s="9" t="n">
        <v>150</v>
      </c>
      <c r="D12" s="9" t="n">
        <v>200</v>
      </c>
      <c r="E12" s="9" t="n">
        <v>13.7</v>
      </c>
      <c r="F12" s="9" t="n">
        <v>17.6</v>
      </c>
      <c r="G12" s="9" t="n">
        <v>15.6</v>
      </c>
      <c r="H12" s="9" t="n">
        <v>23.8</v>
      </c>
      <c r="I12" s="9" t="n">
        <v>15.7</v>
      </c>
      <c r="J12" s="9" t="n">
        <v>18.4</v>
      </c>
      <c r="K12" s="9" t="n">
        <v>221.1</v>
      </c>
      <c r="L12" s="9" t="n">
        <v>298.8</v>
      </c>
      <c r="M12" s="9" t="n">
        <v>8.2</v>
      </c>
      <c r="N12" s="9" t="n">
        <v>10.3</v>
      </c>
    </row>
    <row r="13" customFormat="false" ht="24.75" hidden="false" customHeight="true" outlineLevel="0" collapsed="false">
      <c r="A13" s="8"/>
      <c r="B13" s="9" t="s">
        <v>47</v>
      </c>
      <c r="C13" s="9" t="n">
        <v>150</v>
      </c>
      <c r="D13" s="9" t="n">
        <v>200</v>
      </c>
      <c r="E13" s="9" t="n">
        <v>0.5</v>
      </c>
      <c r="F13" s="9" t="n">
        <v>0.6</v>
      </c>
      <c r="G13" s="9" t="n">
        <v>0.2</v>
      </c>
      <c r="H13" s="9" t="n">
        <v>0.3</v>
      </c>
      <c r="I13" s="9" t="n">
        <v>20.2</v>
      </c>
      <c r="J13" s="9" t="n">
        <v>27</v>
      </c>
      <c r="K13" s="9" t="n">
        <v>83</v>
      </c>
      <c r="L13" s="9" t="n">
        <v>111</v>
      </c>
      <c r="M13" s="9" t="n">
        <v>6.8</v>
      </c>
      <c r="N13" s="9" t="n">
        <v>8</v>
      </c>
    </row>
    <row r="14" customFormat="false" ht="13.5" hidden="false" customHeight="true" outlineLevel="0" collapsed="false">
      <c r="A14" s="8"/>
      <c r="B14" s="9" t="s">
        <v>24</v>
      </c>
      <c r="C14" s="9" t="n">
        <v>60</v>
      </c>
      <c r="D14" s="9" t="n">
        <v>80</v>
      </c>
      <c r="E14" s="9" t="n">
        <v>4.6</v>
      </c>
      <c r="F14" s="9" t="n">
        <v>6.8</v>
      </c>
      <c r="G14" s="9" t="n">
        <v>0.5</v>
      </c>
      <c r="H14" s="9" t="n">
        <v>0.6</v>
      </c>
      <c r="I14" s="9" t="n">
        <v>29.8</v>
      </c>
      <c r="J14" s="9" t="n">
        <v>44.7</v>
      </c>
      <c r="K14" s="9" t="n">
        <v>135.6</v>
      </c>
      <c r="L14" s="9" t="n">
        <v>203.4</v>
      </c>
      <c r="M14" s="9" t="s">
        <v>17</v>
      </c>
      <c r="N14" s="9" t="s">
        <v>17</v>
      </c>
    </row>
    <row r="15" customFormat="false" ht="14.25" hidden="false" customHeight="true" outlineLevel="0" collapsed="false">
      <c r="A15" s="5"/>
      <c r="B15" s="6" t="s">
        <v>2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7.25" hidden="false" customHeight="true" outlineLevel="0" collapsed="false">
      <c r="A16" s="8"/>
      <c r="B16" s="9" t="s">
        <v>26</v>
      </c>
      <c r="C16" s="9" t="n">
        <v>150</v>
      </c>
      <c r="D16" s="9" t="n">
        <v>150</v>
      </c>
      <c r="E16" s="9" t="n">
        <v>4.2</v>
      </c>
      <c r="F16" s="9" t="n">
        <v>4.2</v>
      </c>
      <c r="G16" s="9" t="n">
        <v>3.75</v>
      </c>
      <c r="H16" s="9" t="n">
        <v>3.75</v>
      </c>
      <c r="I16" s="9" t="n">
        <v>16.5</v>
      </c>
      <c r="J16" s="9" t="n">
        <v>16.5</v>
      </c>
      <c r="K16" s="9" t="n">
        <v>117</v>
      </c>
      <c r="L16" s="9" t="n">
        <v>117</v>
      </c>
      <c r="M16" s="9" t="n">
        <v>1.5</v>
      </c>
      <c r="N16" s="9" t="n">
        <v>1.5</v>
      </c>
    </row>
    <row r="17" customFormat="false" ht="12.75" hidden="false" customHeight="false" outlineLevel="0" collapsed="false">
      <c r="A17" s="8"/>
      <c r="B17" s="9" t="s">
        <v>48</v>
      </c>
      <c r="C17" s="9" t="n">
        <v>13</v>
      </c>
      <c r="D17" s="9" t="n">
        <v>26</v>
      </c>
      <c r="E17" s="9" t="n">
        <v>1.05</v>
      </c>
      <c r="F17" s="9" t="n">
        <v>2.11</v>
      </c>
      <c r="G17" s="9" t="n">
        <v>1.4</v>
      </c>
      <c r="H17" s="9" t="n">
        <v>2.76</v>
      </c>
      <c r="I17" s="9" t="n">
        <v>11.05</v>
      </c>
      <c r="J17" s="9" t="n">
        <v>22.1</v>
      </c>
      <c r="K17" s="9" t="n">
        <v>58.7</v>
      </c>
      <c r="L17" s="9" t="n">
        <v>117.3</v>
      </c>
      <c r="M17" s="9" t="s">
        <v>49</v>
      </c>
      <c r="N17" s="9" t="s">
        <v>17</v>
      </c>
    </row>
    <row r="18" customFormat="false" ht="0.75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tru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tru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.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false" customHeight="false" outlineLevel="0" collapsed="false">
      <c r="A23" s="8"/>
      <c r="B23" s="9" t="s">
        <v>38</v>
      </c>
      <c r="C23" s="9" t="n">
        <v>40</v>
      </c>
      <c r="D23" s="9" t="n">
        <v>60</v>
      </c>
      <c r="E23" s="9" t="n">
        <v>0.6</v>
      </c>
      <c r="F23" s="9" t="n">
        <v>1</v>
      </c>
      <c r="G23" s="9" t="n">
        <v>3.4</v>
      </c>
      <c r="H23" s="9" t="n">
        <v>5.07</v>
      </c>
      <c r="I23" s="9" t="n">
        <v>2.02</v>
      </c>
      <c r="J23" s="9" t="n">
        <v>3.03</v>
      </c>
      <c r="K23" s="9" t="n">
        <v>38</v>
      </c>
      <c r="L23" s="9" t="n">
        <v>57</v>
      </c>
      <c r="M23" s="9" t="n">
        <v>2.5</v>
      </c>
      <c r="N23" s="9" t="n">
        <v>3.7</v>
      </c>
    </row>
    <row r="24" customFormat="false" ht="12.75" hidden="false" customHeight="false" outlineLevel="0" collapsed="false">
      <c r="A24" s="8"/>
      <c r="B24" s="9" t="s">
        <v>363</v>
      </c>
      <c r="C24" s="9" t="n">
        <v>120</v>
      </c>
      <c r="D24" s="9" t="n">
        <v>140</v>
      </c>
      <c r="E24" s="9" t="n">
        <v>9.12</v>
      </c>
      <c r="F24" s="9" t="n">
        <v>10.64</v>
      </c>
      <c r="G24" s="9" t="n">
        <v>15.4</v>
      </c>
      <c r="H24" s="9" t="n">
        <v>17.9</v>
      </c>
      <c r="I24" s="9" t="n">
        <v>6.9</v>
      </c>
      <c r="J24" s="9" t="n">
        <v>8.05</v>
      </c>
      <c r="K24" s="9" t="n">
        <v>207.6</v>
      </c>
      <c r="L24" s="9" t="n">
        <v>242.2</v>
      </c>
      <c r="M24" s="9" t="n">
        <v>10</v>
      </c>
      <c r="N24" s="9" t="n">
        <v>11.6</v>
      </c>
    </row>
    <row r="25" customFormat="false" ht="12.75" hidden="false" customHeight="false" outlineLevel="0" collapsed="false">
      <c r="A25" s="8"/>
      <c r="B25" s="9" t="s">
        <v>62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453</v>
      </c>
      <c r="D28" s="9" t="n">
        <f aca="false">SUM(D3:D27)</f>
        <v>1878</v>
      </c>
      <c r="E28" s="9" t="n">
        <f aca="false">SUM(E3:E27)</f>
        <v>47.95</v>
      </c>
      <c r="F28" s="9" t="n">
        <f aca="false">SUM(F3:F27)</f>
        <v>61.15</v>
      </c>
      <c r="G28" s="9" t="n">
        <f aca="false">SUM(G3:G27)</f>
        <v>58.78</v>
      </c>
      <c r="H28" s="9" t="n">
        <f aca="false">SUM(H3:H27)</f>
        <v>81.02</v>
      </c>
      <c r="I28" s="9" t="n">
        <f aca="false">SUM(I3:I27)</f>
        <v>200.1</v>
      </c>
      <c r="J28" s="9" t="n">
        <f aca="false">SUM(J3:J27)</f>
        <v>260.82</v>
      </c>
      <c r="K28" s="9" t="n">
        <f aca="false">SUM(K3:K27)</f>
        <v>1404.7</v>
      </c>
      <c r="L28" s="9" t="n">
        <f aca="false">SUM(L3:L27)</f>
        <v>1882.7</v>
      </c>
      <c r="M28" s="9" t="n">
        <f aca="false">SUM(M3:M27)</f>
        <v>58.16</v>
      </c>
      <c r="N28" s="9" t="n">
        <f aca="false">SUM(N3:N27)</f>
        <v>66.11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14" min="14" style="0" width="5.41"/>
  </cols>
  <sheetData>
    <row r="1" customFormat="false" ht="9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35.25" hidden="false" customHeight="true" outlineLevel="0" collapsed="false">
      <c r="A2" s="1"/>
      <c r="B2" s="4" t="s">
        <v>508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4.2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6.75" hidden="false" customHeight="true" outlineLevel="0" collapsed="false">
      <c r="A4" s="8"/>
      <c r="B4" s="9" t="s">
        <v>509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3.25" hidden="false" customHeight="tru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27" hidden="false" customHeight="true" outlineLevel="0" collapsed="false">
      <c r="A6" s="8"/>
      <c r="B6" s="9" t="s">
        <v>66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3.5" hidden="false" customHeight="tru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true" outlineLevel="0" collapsed="false">
      <c r="A9" s="5"/>
      <c r="B9" s="6" t="s">
        <v>1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8"/>
      <c r="B10" s="9" t="s">
        <v>19</v>
      </c>
      <c r="C10" s="9" t="n">
        <v>40</v>
      </c>
      <c r="D10" s="9" t="n">
        <v>60</v>
      </c>
      <c r="E10" s="9" t="n">
        <v>0.6</v>
      </c>
      <c r="F10" s="9" t="n">
        <v>0.1</v>
      </c>
      <c r="G10" s="9" t="s">
        <v>17</v>
      </c>
      <c r="H10" s="9" t="s">
        <v>17</v>
      </c>
      <c r="I10" s="9" t="n">
        <v>2.2</v>
      </c>
      <c r="J10" s="9" t="n">
        <v>3.3</v>
      </c>
      <c r="K10" s="9" t="n">
        <v>12</v>
      </c>
      <c r="L10" s="9" t="n">
        <v>18</v>
      </c>
      <c r="M10" s="9" t="n">
        <v>4.6</v>
      </c>
      <c r="N10" s="9" t="n">
        <v>7</v>
      </c>
    </row>
    <row r="11" customFormat="false" ht="25.5" hidden="false" customHeight="false" outlineLevel="0" collapsed="false">
      <c r="A11" s="8"/>
      <c r="B11" s="9" t="s">
        <v>510</v>
      </c>
      <c r="C11" s="9" t="n">
        <v>150</v>
      </c>
      <c r="D11" s="9" t="n">
        <v>250</v>
      </c>
      <c r="E11" s="9" t="n">
        <v>5.45</v>
      </c>
      <c r="F11" s="9" t="n">
        <v>7.27</v>
      </c>
      <c r="G11" s="9" t="n">
        <v>5.8</v>
      </c>
      <c r="H11" s="9" t="n">
        <v>7.7</v>
      </c>
      <c r="I11" s="9" t="n">
        <v>11.7</v>
      </c>
      <c r="J11" s="9" t="n">
        <v>15.6</v>
      </c>
      <c r="K11" s="9" t="n">
        <v>123</v>
      </c>
      <c r="L11" s="9" t="n">
        <v>164</v>
      </c>
      <c r="M11" s="9" t="n">
        <v>4.26</v>
      </c>
      <c r="N11" s="9" t="n">
        <v>5.7</v>
      </c>
    </row>
    <row r="12" customFormat="false" ht="28.5" hidden="false" customHeight="true" outlineLevel="0" collapsed="false">
      <c r="A12" s="8"/>
      <c r="B12" s="9" t="s">
        <v>81</v>
      </c>
      <c r="C12" s="9" t="n">
        <v>150</v>
      </c>
      <c r="D12" s="9" t="n">
        <v>200</v>
      </c>
      <c r="E12" s="9" t="n">
        <v>13.3</v>
      </c>
      <c r="F12" s="9" t="n">
        <v>15.8</v>
      </c>
      <c r="G12" s="9" t="n">
        <v>11.1</v>
      </c>
      <c r="H12" s="9" t="n">
        <v>10.9</v>
      </c>
      <c r="I12" s="9" t="n">
        <v>10.8</v>
      </c>
      <c r="J12" s="9" t="n">
        <v>11.6</v>
      </c>
      <c r="K12" s="9" t="n">
        <v>197</v>
      </c>
      <c r="L12" s="9" t="n">
        <v>208</v>
      </c>
      <c r="M12" s="9" t="n">
        <v>0.8</v>
      </c>
      <c r="N12" s="9" t="n">
        <v>1.1</v>
      </c>
    </row>
    <row r="13" customFormat="false" ht="21" hidden="false" customHeight="true" outlineLevel="0" collapsed="false">
      <c r="A13" s="8"/>
      <c r="B13" s="9" t="s">
        <v>23</v>
      </c>
      <c r="C13" s="9" t="n">
        <v>150</v>
      </c>
      <c r="D13" s="9" t="n">
        <v>200</v>
      </c>
      <c r="E13" s="9" t="n">
        <v>0.4</v>
      </c>
      <c r="F13" s="9" t="n">
        <v>0.5</v>
      </c>
      <c r="G13" s="9" t="n">
        <v>0.6</v>
      </c>
      <c r="H13" s="9" t="n">
        <v>0.8</v>
      </c>
      <c r="I13" s="9" t="n">
        <v>31</v>
      </c>
      <c r="J13" s="9" t="n">
        <v>41.3</v>
      </c>
      <c r="K13" s="9" t="n">
        <v>77.3</v>
      </c>
      <c r="L13" s="9" t="n">
        <v>103</v>
      </c>
      <c r="M13" s="9" t="n">
        <v>0.6</v>
      </c>
      <c r="N13" s="9" t="n">
        <v>0.8</v>
      </c>
    </row>
    <row r="14" customFormat="false" ht="12" hidden="false" customHeight="true" outlineLevel="0" collapsed="false">
      <c r="A14" s="8"/>
      <c r="B14" s="9" t="s">
        <v>24</v>
      </c>
      <c r="C14" s="9" t="n">
        <v>60</v>
      </c>
      <c r="D14" s="9" t="n">
        <v>80</v>
      </c>
      <c r="E14" s="9" t="n">
        <v>4.6</v>
      </c>
      <c r="F14" s="9" t="n">
        <v>6.8</v>
      </c>
      <c r="G14" s="9" t="n">
        <v>0.5</v>
      </c>
      <c r="H14" s="9" t="n">
        <v>0.6</v>
      </c>
      <c r="I14" s="9" t="n">
        <v>29.8</v>
      </c>
      <c r="J14" s="9" t="n">
        <v>44.7</v>
      </c>
      <c r="K14" s="9" t="n">
        <v>135.6</v>
      </c>
      <c r="L14" s="9" t="n">
        <v>203.4</v>
      </c>
      <c r="M14" s="9" t="s">
        <v>17</v>
      </c>
      <c r="N14" s="9" t="s">
        <v>17</v>
      </c>
    </row>
    <row r="15" customFormat="false" ht="13.5" hidden="false" customHeight="true" outlineLevel="0" collapsed="false">
      <c r="A15" s="5"/>
      <c r="B15" s="6" t="s">
        <v>2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8"/>
      <c r="B16" s="9" t="s">
        <v>26</v>
      </c>
      <c r="C16" s="9" t="n">
        <v>150</v>
      </c>
      <c r="D16" s="9" t="n">
        <v>150</v>
      </c>
      <c r="E16" s="9" t="n">
        <v>4.2</v>
      </c>
      <c r="F16" s="9" t="n">
        <v>4.2</v>
      </c>
      <c r="G16" s="9" t="n">
        <v>3.75</v>
      </c>
      <c r="H16" s="9" t="n">
        <v>3.75</v>
      </c>
      <c r="I16" s="9" t="n">
        <v>16.5</v>
      </c>
      <c r="J16" s="9" t="n">
        <v>16.5</v>
      </c>
      <c r="K16" s="9" t="n">
        <v>117</v>
      </c>
      <c r="L16" s="9" t="n">
        <v>117</v>
      </c>
      <c r="M16" s="9" t="n">
        <v>1.5</v>
      </c>
      <c r="N16" s="9" t="n">
        <v>1.5</v>
      </c>
    </row>
    <row r="17" customFormat="false" ht="12.75" hidden="false" customHeight="false" outlineLevel="0" collapsed="false">
      <c r="A17" s="8"/>
      <c r="B17" s="9" t="s">
        <v>48</v>
      </c>
      <c r="C17" s="9" t="n">
        <v>13</v>
      </c>
      <c r="D17" s="9" t="n">
        <v>26</v>
      </c>
      <c r="E17" s="9" t="n">
        <v>1.05</v>
      </c>
      <c r="F17" s="9" t="n">
        <v>2.11</v>
      </c>
      <c r="G17" s="9" t="n">
        <v>1.4</v>
      </c>
      <c r="H17" s="9" t="n">
        <v>2.76</v>
      </c>
      <c r="I17" s="9" t="n">
        <v>11.05</v>
      </c>
      <c r="J17" s="9" t="n">
        <v>22.1</v>
      </c>
      <c r="K17" s="9" t="n">
        <v>58.7</v>
      </c>
      <c r="L17" s="9" t="n">
        <v>117.3</v>
      </c>
      <c r="M17" s="9" t="s">
        <v>49</v>
      </c>
      <c r="N17" s="9" t="s">
        <v>17</v>
      </c>
    </row>
    <row r="18" customFormat="false" ht="12.75" hidden="false" customHeight="true" outlineLevel="0" collapsed="false">
      <c r="A18" s="5"/>
      <c r="B18" s="6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8"/>
      <c r="B19" s="9" t="s">
        <v>29</v>
      </c>
      <c r="C19" s="9" t="n">
        <v>120</v>
      </c>
      <c r="D19" s="9" t="n">
        <v>150</v>
      </c>
      <c r="E19" s="9" t="n">
        <v>2.8</v>
      </c>
      <c r="F19" s="9" t="n">
        <v>3.5</v>
      </c>
      <c r="G19" s="9" t="n">
        <v>3.8</v>
      </c>
      <c r="H19" s="9" t="n">
        <v>4.8</v>
      </c>
      <c r="I19" s="9" t="n">
        <v>11.8</v>
      </c>
      <c r="J19" s="9" t="n">
        <v>14.7</v>
      </c>
      <c r="K19" s="9" t="n">
        <v>93.6</v>
      </c>
      <c r="L19" s="9" t="n">
        <v>117</v>
      </c>
      <c r="M19" s="9" t="n">
        <v>8.2</v>
      </c>
      <c r="N19" s="9" t="n">
        <v>10.3</v>
      </c>
      <c r="O19" s="10"/>
      <c r="P19" s="10"/>
    </row>
    <row r="20" customFormat="false" ht="15" hidden="false" customHeight="false" outlineLevel="0" collapsed="false">
      <c r="A20" s="8"/>
      <c r="B20" s="9" t="s">
        <v>61</v>
      </c>
      <c r="C20" s="9" t="n">
        <v>80</v>
      </c>
      <c r="D20" s="9" t="n">
        <v>100</v>
      </c>
      <c r="E20" s="9" t="n">
        <v>11.5</v>
      </c>
      <c r="F20" s="9" t="n">
        <v>14.4</v>
      </c>
      <c r="G20" s="9" t="n">
        <v>4.6</v>
      </c>
      <c r="H20" s="9" t="n">
        <v>5.8</v>
      </c>
      <c r="I20" s="9" t="n">
        <v>2.8</v>
      </c>
      <c r="J20" s="9" t="n">
        <v>3.6</v>
      </c>
      <c r="K20" s="9" t="n">
        <v>97.2</v>
      </c>
      <c r="L20" s="9" t="n">
        <v>121.5</v>
      </c>
      <c r="M20" s="9" t="n">
        <v>0.42</v>
      </c>
      <c r="N20" s="9" t="n">
        <v>0.52</v>
      </c>
      <c r="O20" s="10"/>
      <c r="P20" s="10"/>
    </row>
    <row r="21" customFormat="false" ht="12.75" hidden="false" customHeight="false" outlineLevel="0" collapsed="false">
      <c r="A21" s="8"/>
      <c r="B21" s="9" t="s">
        <v>333</v>
      </c>
      <c r="C21" s="9" t="n">
        <v>150</v>
      </c>
      <c r="D21" s="9" t="n">
        <v>200</v>
      </c>
      <c r="E21" s="9" t="n">
        <v>0.16</v>
      </c>
      <c r="F21" s="9" t="n">
        <v>0.22</v>
      </c>
      <c r="G21" s="9" t="n">
        <v>3.04</v>
      </c>
      <c r="H21" s="9" t="n">
        <v>4.06</v>
      </c>
      <c r="I21" s="9" t="n">
        <v>9.8</v>
      </c>
      <c r="J21" s="9" t="n">
        <v>13.3</v>
      </c>
      <c r="K21" s="9" t="n">
        <v>39.43</v>
      </c>
      <c r="L21" s="9" t="n">
        <v>52.6</v>
      </c>
      <c r="M21" s="9" t="n">
        <v>3.04</v>
      </c>
      <c r="N21" s="9" t="n">
        <v>4.06</v>
      </c>
    </row>
    <row r="22" customFormat="false" ht="12.75" hidden="false" customHeight="true" outlineLevel="0" collapsed="false">
      <c r="A22" s="8"/>
      <c r="B22" s="9" t="s">
        <v>24</v>
      </c>
      <c r="C22" s="9" t="n">
        <v>20</v>
      </c>
      <c r="D22" s="9" t="n">
        <v>20</v>
      </c>
      <c r="E22" s="9" t="n">
        <v>1.52</v>
      </c>
      <c r="F22" s="9" t="n">
        <v>1.52</v>
      </c>
      <c r="G22" s="9" t="n">
        <v>0.2</v>
      </c>
      <c r="H22" s="9" t="n">
        <v>0.2</v>
      </c>
      <c r="I22" s="9" t="n">
        <v>9.94</v>
      </c>
      <c r="J22" s="9" t="n">
        <v>9.94</v>
      </c>
      <c r="K22" s="9" t="n">
        <v>45.2</v>
      </c>
      <c r="L22" s="9" t="n">
        <v>45.2</v>
      </c>
      <c r="M22" s="9" t="s">
        <v>17</v>
      </c>
      <c r="N22" s="9" t="s">
        <v>17</v>
      </c>
    </row>
    <row r="23" customFormat="false" ht="6" hidden="tru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6" hidden="tru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tru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M25" s="9"/>
      <c r="N25" s="9"/>
    </row>
    <row r="26" customFormat="false" ht="12.75" hidden="tru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tru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514</v>
      </c>
      <c r="D28" s="9" t="n">
        <f aca="false">SUM(D3:D27)</f>
        <v>1971</v>
      </c>
      <c r="E28" s="9" t="n">
        <f aca="false">SUM(E3:E27)</f>
        <v>55.48</v>
      </c>
      <c r="F28" s="9" t="n">
        <f aca="false">SUM(F3:F27)</f>
        <v>68.72</v>
      </c>
      <c r="G28" s="9" t="n">
        <f aca="false">SUM(G3:G27)</f>
        <v>47.29</v>
      </c>
      <c r="H28" s="9" t="n">
        <f aca="false">SUM(H3:H27)</f>
        <v>56.67</v>
      </c>
      <c r="I28" s="9" t="n">
        <f aca="false">SUM(I3:I27)</f>
        <v>197.69</v>
      </c>
      <c r="J28" s="9" t="n">
        <f aca="false">SUM(J3:J27)</f>
        <v>257.84</v>
      </c>
      <c r="K28" s="9" t="n">
        <f aca="false">SUM(K3:K27)</f>
        <v>1346.33</v>
      </c>
      <c r="L28" s="9" t="n">
        <f aca="false">SUM(L3:L27)</f>
        <v>1694.4</v>
      </c>
      <c r="M28" s="9" t="n">
        <f aca="false">SUM(M3:M27)</f>
        <v>37.43</v>
      </c>
      <c r="N28" s="9" t="n">
        <f aca="false">SUM(N3:N27)</f>
        <v>45.23</v>
      </c>
    </row>
  </sheetData>
  <mergeCells count="9">
    <mergeCell ref="A1:A2"/>
    <mergeCell ref="C1:D1"/>
    <mergeCell ref="E1:F1"/>
    <mergeCell ref="G1:H1"/>
    <mergeCell ref="I1:J1"/>
    <mergeCell ref="K1:L1"/>
    <mergeCell ref="M1:N1"/>
    <mergeCell ref="O19:P19"/>
    <mergeCell ref="O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42"/>
    <col collapsed="false" customWidth="true" hidden="false" outlineLevel="0" max="6" min="6" style="0" width="7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511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283</v>
      </c>
      <c r="C4" s="9" t="n">
        <v>150</v>
      </c>
      <c r="D4" s="9" t="n">
        <v>200</v>
      </c>
      <c r="E4" s="9" t="n">
        <v>5.5</v>
      </c>
      <c r="F4" s="9" t="n">
        <v>7.3</v>
      </c>
      <c r="G4" s="9" t="n">
        <v>6.7</v>
      </c>
      <c r="H4" s="9" t="n">
        <v>9</v>
      </c>
      <c r="I4" s="9" t="n">
        <v>25.3</v>
      </c>
      <c r="J4" s="9" t="n">
        <v>33.7</v>
      </c>
      <c r="K4" s="9" t="n">
        <v>184</v>
      </c>
      <c r="L4" s="9" t="n">
        <v>245</v>
      </c>
      <c r="M4" s="9" t="n">
        <v>0.16</v>
      </c>
      <c r="N4" s="9" t="n">
        <v>0.21</v>
      </c>
    </row>
    <row r="5" customFormat="false" ht="12.75" hidden="false" customHeight="false" outlineLevel="0" collapsed="false">
      <c r="A5" s="8"/>
      <c r="B5" s="9" t="s">
        <v>13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27" hidden="false" customHeight="true" outlineLevel="0" collapsed="false">
      <c r="A6" s="8"/>
      <c r="B6" s="9" t="s">
        <v>66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2.75" hidden="false" customHeight="tru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50</v>
      </c>
      <c r="C11" s="9" t="n">
        <v>25</v>
      </c>
      <c r="D11" s="9" t="n">
        <v>25</v>
      </c>
      <c r="E11" s="9" t="n">
        <v>0.2</v>
      </c>
      <c r="F11" s="9" t="n">
        <v>0.2</v>
      </c>
      <c r="G11" s="9"/>
      <c r="H11" s="9"/>
      <c r="I11" s="9" t="n">
        <v>0.7</v>
      </c>
      <c r="J11" s="9" t="n">
        <v>0.7</v>
      </c>
      <c r="K11" s="9" t="n">
        <v>3.8</v>
      </c>
      <c r="L11" s="9" t="n">
        <v>3.8</v>
      </c>
      <c r="M11" s="9" t="n">
        <v>2.5</v>
      </c>
      <c r="N11" s="9" t="n">
        <v>2.5</v>
      </c>
    </row>
    <row r="12" customFormat="false" ht="12.75" hidden="false" customHeight="false" outlineLevel="0" collapsed="false">
      <c r="A12" s="8"/>
      <c r="B12" s="9" t="s">
        <v>140</v>
      </c>
      <c r="C12" s="9" t="n">
        <v>150</v>
      </c>
      <c r="D12" s="9" t="n">
        <v>250</v>
      </c>
      <c r="E12" s="9" t="n">
        <v>1.54</v>
      </c>
      <c r="F12" s="9" t="n">
        <v>2.62</v>
      </c>
      <c r="G12" s="9" t="n">
        <v>1.57</v>
      </c>
      <c r="H12" s="9" t="n">
        <v>2.62</v>
      </c>
      <c r="I12" s="9" t="n">
        <v>11.6</v>
      </c>
      <c r="J12" s="9" t="n">
        <v>19.4</v>
      </c>
      <c r="K12" s="9" t="n">
        <v>67.5</v>
      </c>
      <c r="L12" s="9" t="n">
        <v>112.5</v>
      </c>
      <c r="M12" s="9" t="n">
        <v>4.2</v>
      </c>
      <c r="N12" s="9" t="n">
        <v>7</v>
      </c>
    </row>
    <row r="13" customFormat="false" ht="12.75" hidden="false" customHeight="false" outlineLevel="0" collapsed="false">
      <c r="A13" s="8"/>
      <c r="B13" s="9" t="s">
        <v>119</v>
      </c>
      <c r="C13" s="9" t="n">
        <v>80</v>
      </c>
      <c r="D13" s="9" t="n">
        <v>100</v>
      </c>
      <c r="E13" s="9" t="n">
        <v>5.9</v>
      </c>
      <c r="F13" s="9" t="n">
        <v>7.4</v>
      </c>
      <c r="G13" s="9" t="n">
        <v>7.5</v>
      </c>
      <c r="H13" s="9" t="n">
        <v>9.3</v>
      </c>
      <c r="I13" s="9" t="n">
        <v>2.05</v>
      </c>
      <c r="J13" s="9" t="n">
        <v>2.6</v>
      </c>
      <c r="K13" s="9" t="n">
        <v>84.8</v>
      </c>
      <c r="L13" s="9" t="n">
        <v>106</v>
      </c>
      <c r="M13" s="9" t="n">
        <v>1.2</v>
      </c>
      <c r="N13" s="9" t="n">
        <v>1.5</v>
      </c>
    </row>
    <row r="14" customFormat="false" ht="25.5" hidden="false" customHeight="false" outlineLevel="0" collapsed="false">
      <c r="A14" s="8"/>
      <c r="B14" s="9" t="s">
        <v>29</v>
      </c>
      <c r="C14" s="9" t="n">
        <v>120</v>
      </c>
      <c r="D14" s="9" t="n">
        <v>150</v>
      </c>
      <c r="E14" s="9" t="n">
        <v>2.8</v>
      </c>
      <c r="F14" s="9" t="n">
        <v>3.5</v>
      </c>
      <c r="G14" s="9" t="n">
        <v>3.8</v>
      </c>
      <c r="H14" s="9" t="n">
        <v>4.8</v>
      </c>
      <c r="I14" s="9" t="n">
        <v>11.8</v>
      </c>
      <c r="J14" s="9" t="n">
        <v>14.7</v>
      </c>
      <c r="K14" s="9" t="n">
        <v>93.6</v>
      </c>
      <c r="L14" s="9" t="n">
        <v>117</v>
      </c>
      <c r="M14" s="9" t="n">
        <v>8.2</v>
      </c>
      <c r="N14" s="9" t="n">
        <v>10.3</v>
      </c>
    </row>
    <row r="15" customFormat="false" ht="25.5" hidden="false" customHeight="false" outlineLevel="0" collapsed="false">
      <c r="A15" s="8"/>
      <c r="B15" s="9" t="s">
        <v>219</v>
      </c>
      <c r="C15" s="9" t="n">
        <v>150</v>
      </c>
      <c r="D15" s="9" t="n">
        <v>200</v>
      </c>
      <c r="E15" s="9" t="n">
        <v>0.2</v>
      </c>
      <c r="F15" s="9" t="n">
        <v>0.2</v>
      </c>
      <c r="G15" s="9" t="n">
        <v>0.1</v>
      </c>
      <c r="H15" s="9" t="n">
        <v>0.12</v>
      </c>
      <c r="I15" s="9" t="n">
        <v>16.7</v>
      </c>
      <c r="J15" s="9" t="n">
        <v>22.2</v>
      </c>
      <c r="K15" s="9" t="n">
        <v>68.1</v>
      </c>
      <c r="L15" s="9" t="n">
        <v>90.8</v>
      </c>
      <c r="M15" s="9" t="n">
        <v>19.3</v>
      </c>
      <c r="N15" s="9" t="n">
        <v>25.8</v>
      </c>
    </row>
    <row r="16" customFormat="false" ht="11.25" hidden="false" customHeight="tru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.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8" hidden="false" customHeight="tru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2.75" hidden="false" customHeight="false" outlineLevel="0" collapsed="false">
      <c r="A20" s="8"/>
      <c r="B20" s="9" t="s">
        <v>27</v>
      </c>
      <c r="C20" s="9" t="n">
        <v>10</v>
      </c>
      <c r="D20" s="9" t="n">
        <v>17</v>
      </c>
      <c r="E20" s="9" t="n">
        <v>0.67</v>
      </c>
      <c r="F20" s="9" t="n">
        <v>1.14</v>
      </c>
      <c r="G20" s="9" t="n">
        <v>0.9</v>
      </c>
      <c r="H20" s="9" t="n">
        <v>1.5</v>
      </c>
      <c r="I20" s="9" t="n">
        <v>7</v>
      </c>
      <c r="J20" s="9" t="n">
        <v>11.9</v>
      </c>
      <c r="K20" s="9" t="n">
        <v>37.2</v>
      </c>
      <c r="L20" s="9" t="n">
        <v>63.2</v>
      </c>
      <c r="M20" s="9" t="s">
        <v>49</v>
      </c>
      <c r="N20" s="9" t="s">
        <v>17</v>
      </c>
    </row>
    <row r="21" customFormat="false" ht="13.5" hidden="false" customHeight="tru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5.5" hidden="false" customHeight="true" outlineLevel="0" collapsed="false">
      <c r="A22" s="8"/>
      <c r="B22" s="9" t="s">
        <v>78</v>
      </c>
      <c r="C22" s="9" t="n">
        <v>150</v>
      </c>
      <c r="D22" s="9" t="n">
        <v>200</v>
      </c>
      <c r="E22" s="9" t="n">
        <v>19.2</v>
      </c>
      <c r="F22" s="9" t="n">
        <v>25.6</v>
      </c>
      <c r="G22" s="9" t="n">
        <v>10.2</v>
      </c>
      <c r="H22" s="9" t="n">
        <v>13.6</v>
      </c>
      <c r="I22" s="9" t="n">
        <v>50</v>
      </c>
      <c r="J22" s="9" t="n">
        <v>66</v>
      </c>
      <c r="K22" s="9" t="n">
        <v>366</v>
      </c>
      <c r="L22" s="9" t="n">
        <v>488</v>
      </c>
      <c r="M22" s="9" t="n">
        <v>0.04</v>
      </c>
      <c r="N22" s="9" t="n">
        <v>0.05</v>
      </c>
    </row>
    <row r="23" customFormat="false" ht="12.75" hidden="false" customHeight="false" outlineLevel="0" collapsed="false">
      <c r="A23" s="8"/>
      <c r="B23" s="9" t="s">
        <v>396</v>
      </c>
      <c r="C23" s="9" t="n">
        <v>40</v>
      </c>
      <c r="D23" s="9" t="n">
        <v>50</v>
      </c>
      <c r="E23" s="9" t="n">
        <v>1.4</v>
      </c>
      <c r="F23" s="9" t="n">
        <v>1.8</v>
      </c>
      <c r="G23" s="9" t="n">
        <v>4.5</v>
      </c>
      <c r="H23" s="9" t="n">
        <v>5.6</v>
      </c>
      <c r="I23" s="9" t="n">
        <v>4.9</v>
      </c>
      <c r="J23" s="9" t="n">
        <v>6.2</v>
      </c>
      <c r="K23" s="9" t="n">
        <v>41.6</v>
      </c>
      <c r="L23" s="9" t="n">
        <v>52</v>
      </c>
      <c r="M23" s="9" t="n">
        <v>0.16</v>
      </c>
      <c r="N23" s="9" t="n">
        <v>0.2</v>
      </c>
    </row>
    <row r="24" customFormat="false" ht="15" hidden="false" customHeight="false" outlineLevel="0" collapsed="false">
      <c r="A24" s="8"/>
      <c r="B24" s="9" t="s">
        <v>52</v>
      </c>
      <c r="C24" s="9" t="n">
        <v>150</v>
      </c>
      <c r="D24" s="9" t="n">
        <v>200</v>
      </c>
      <c r="E24" s="9" t="n">
        <v>0.03</v>
      </c>
      <c r="F24" s="9" t="n">
        <v>0.04</v>
      </c>
      <c r="G24" s="9" t="n">
        <v>0.15</v>
      </c>
      <c r="H24" s="9" t="n">
        <v>0.2</v>
      </c>
      <c r="I24" s="9" t="n">
        <v>20.02</v>
      </c>
      <c r="J24" s="9" t="n">
        <v>26.7</v>
      </c>
      <c r="K24" s="9" t="n">
        <v>83.1</v>
      </c>
      <c r="L24" s="9" t="n">
        <v>110.8</v>
      </c>
      <c r="M24" s="9" t="n">
        <v>1.4</v>
      </c>
      <c r="N24" s="9" t="n">
        <v>1.8</v>
      </c>
      <c r="O24" s="10"/>
      <c r="P24" s="10"/>
    </row>
    <row r="25" customFormat="false" ht="12.75" hidden="false" customHeight="false" outlineLevel="0" collapsed="false">
      <c r="A25" s="8"/>
      <c r="B25" s="9" t="s">
        <v>24</v>
      </c>
      <c r="C25" s="9" t="n">
        <v>20</v>
      </c>
      <c r="D25" s="9" t="n">
        <v>20</v>
      </c>
      <c r="E25" s="9" t="n">
        <v>1.52</v>
      </c>
      <c r="F25" s="9" t="n">
        <v>1.52</v>
      </c>
      <c r="G25" s="9" t="n">
        <v>0.2</v>
      </c>
      <c r="H25" s="9" t="n">
        <v>0.2</v>
      </c>
      <c r="I25" s="9" t="n">
        <v>9.94</v>
      </c>
      <c r="J25" s="9" t="n">
        <v>9.94</v>
      </c>
      <c r="K25" s="9" t="n">
        <v>45.2</v>
      </c>
      <c r="L25" s="9" t="n">
        <v>45.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32</v>
      </c>
      <c r="C26" s="9" t="n">
        <f aca="false">SUM(C1:C25)</f>
        <v>1536</v>
      </c>
      <c r="D26" s="9" t="n">
        <f aca="false">SUM(D1:D25)</f>
        <v>1977</v>
      </c>
      <c r="E26" s="9" t="n">
        <f aca="false">SUM(E1:E25)</f>
        <v>53.51</v>
      </c>
      <c r="F26" s="9" t="n">
        <f aca="false">SUM(F1:F25)</f>
        <v>69.02</v>
      </c>
      <c r="G26" s="9" t="n">
        <f aca="false">SUM(G1:G25)</f>
        <v>47.77</v>
      </c>
      <c r="H26" s="9" t="n">
        <f aca="false">SUM(H1:H25)</f>
        <v>60.39</v>
      </c>
      <c r="I26" s="9" t="n">
        <f aca="false">SUM(I1:I25)</f>
        <v>240.81</v>
      </c>
      <c r="J26" s="9" t="n">
        <f aca="false">SUM(J1:J25)</f>
        <v>315.44</v>
      </c>
      <c r="K26" s="9" t="n">
        <f aca="false">SUM(K1:K25)</f>
        <v>1557.8</v>
      </c>
      <c r="L26" s="9" t="n">
        <f aca="false">SUM(L1:L25)</f>
        <v>2021.1</v>
      </c>
      <c r="M26" s="9" t="n">
        <f aca="false">SUM(M1:M25)</f>
        <v>56.86</v>
      </c>
      <c r="N26" s="9" t="n">
        <f aca="false">SUM(N1:N25)</f>
        <v>70.76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B28" s="8"/>
    </row>
  </sheetData>
  <mergeCells count="8">
    <mergeCell ref="A1:A2"/>
    <mergeCell ref="C1:D1"/>
    <mergeCell ref="E1:F1"/>
    <mergeCell ref="G1:H1"/>
    <mergeCell ref="I1:J1"/>
    <mergeCell ref="K1:L1"/>
    <mergeCell ref="M1:N1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4" min="4" style="0" width="8.56"/>
    <col collapsed="false" customWidth="true" hidden="false" outlineLevel="0" max="6" min="6" style="0" width="7.7"/>
    <col collapsed="false" customWidth="true" hidden="false" outlineLevel="0" max="8" min="8" style="0" width="6.7"/>
    <col collapsed="false" customWidth="true" hidden="false" outlineLevel="0" max="10" min="10" style="0" width="6.56"/>
    <col collapsed="false" customWidth="true" hidden="false" outlineLevel="0" max="12" min="12" style="0" width="7.99"/>
    <col collapsed="false" customWidth="true" hidden="false" outlineLevel="0" max="14" min="14" style="0" width="7.85"/>
  </cols>
  <sheetData>
    <row r="1" customFormat="false" ht="12.75" hidden="false" customHeight="true" outlineLevel="0" collapsed="false">
      <c r="A1" s="1" t="s">
        <v>512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34.5" hidden="false" customHeight="true" outlineLevel="0" collapsed="false">
      <c r="A2" s="1"/>
      <c r="B2" s="3" t="n">
        <v>43236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3.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134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4.25" hidden="false" customHeight="tru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27" hidden="false" customHeight="true" outlineLevel="0" collapsed="false">
      <c r="A6" s="8"/>
      <c r="B6" s="9" t="s">
        <v>66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4.25" hidden="false" customHeight="tru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513</v>
      </c>
      <c r="C11" s="9" t="n">
        <v>40</v>
      </c>
      <c r="D11" s="9" t="n">
        <v>60</v>
      </c>
      <c r="E11" s="9" t="n">
        <v>0.2</v>
      </c>
      <c r="F11" s="9" t="n">
        <v>0.4</v>
      </c>
      <c r="G11" s="9" t="s">
        <v>17</v>
      </c>
      <c r="H11" s="9" t="s">
        <v>17</v>
      </c>
      <c r="I11" s="9" t="n">
        <v>1.7</v>
      </c>
      <c r="J11" s="9" t="n">
        <v>2.8</v>
      </c>
      <c r="K11" s="9" t="n">
        <v>7.6</v>
      </c>
      <c r="L11" s="9" t="n">
        <v>11.4</v>
      </c>
      <c r="M11" s="9" t="n">
        <v>10</v>
      </c>
      <c r="N11" s="9" t="n">
        <v>15</v>
      </c>
    </row>
    <row r="12" customFormat="false" ht="12.75" hidden="false" customHeight="false" outlineLevel="0" collapsed="false">
      <c r="A12" s="8"/>
      <c r="B12" s="9" t="s">
        <v>268</v>
      </c>
      <c r="C12" s="9" t="n">
        <v>150</v>
      </c>
      <c r="D12" s="9" t="n">
        <v>250</v>
      </c>
      <c r="E12" s="9" t="n">
        <v>2.1</v>
      </c>
      <c r="F12" s="9" t="n">
        <v>3.5</v>
      </c>
      <c r="G12" s="9" t="n">
        <v>3.2</v>
      </c>
      <c r="H12" s="9" t="n">
        <v>5.1</v>
      </c>
      <c r="I12" s="9" t="n">
        <v>8.7</v>
      </c>
      <c r="J12" s="9" t="n">
        <v>14.5</v>
      </c>
      <c r="K12" s="9" t="n">
        <v>71</v>
      </c>
      <c r="L12" s="9" t="n">
        <v>118</v>
      </c>
      <c r="M12" s="9" t="n">
        <v>3.8</v>
      </c>
      <c r="N12" s="9" t="n">
        <v>6.3</v>
      </c>
    </row>
    <row r="13" customFormat="false" ht="12.75" hidden="false" customHeight="false" outlineLevel="0" collapsed="false">
      <c r="A13" s="8"/>
      <c r="B13" s="9" t="s">
        <v>21</v>
      </c>
      <c r="C13" s="9" t="n">
        <v>80</v>
      </c>
      <c r="D13" s="9" t="n">
        <v>100</v>
      </c>
      <c r="E13" s="9" t="n">
        <v>6</v>
      </c>
      <c r="F13" s="9" t="n">
        <v>7.5</v>
      </c>
      <c r="G13" s="9" t="n">
        <v>4.9</v>
      </c>
      <c r="H13" s="9" t="n">
        <v>6.1</v>
      </c>
      <c r="I13" s="9" t="n">
        <v>5.4</v>
      </c>
      <c r="J13" s="9" t="n">
        <v>6.8</v>
      </c>
      <c r="K13" s="9" t="n">
        <v>90</v>
      </c>
      <c r="L13" s="9" t="n">
        <v>112.5</v>
      </c>
      <c r="M13" s="9"/>
      <c r="N13" s="9"/>
    </row>
    <row r="14" customFormat="false" ht="12.75" hidden="false" customHeight="false" outlineLevel="0" collapsed="false">
      <c r="A14" s="8"/>
      <c r="B14" s="9" t="s">
        <v>452</v>
      </c>
      <c r="C14" s="9" t="n">
        <v>120</v>
      </c>
      <c r="D14" s="9" t="n">
        <v>150</v>
      </c>
      <c r="E14" s="9" t="n">
        <v>4.4</v>
      </c>
      <c r="F14" s="9" t="n">
        <v>5.5</v>
      </c>
      <c r="G14" s="9" t="n">
        <v>3.4</v>
      </c>
      <c r="H14" s="9" t="n">
        <v>4.2</v>
      </c>
      <c r="I14" s="9" t="n">
        <v>26.7</v>
      </c>
      <c r="J14" s="9" t="n">
        <v>33.3</v>
      </c>
      <c r="K14" s="9" t="n">
        <v>157</v>
      </c>
      <c r="L14" s="9" t="n">
        <v>196</v>
      </c>
      <c r="M14" s="9"/>
      <c r="N14" s="9"/>
    </row>
    <row r="15" customFormat="false" ht="25.5" hidden="false" customHeight="false" outlineLevel="0" collapsed="false">
      <c r="A15" s="8"/>
      <c r="B15" s="9" t="s">
        <v>484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0.7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tru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1.25" hidden="false" customHeight="true" outlineLevel="0" collapsed="false">
      <c r="A18" s="8"/>
      <c r="B18" s="9" t="s">
        <v>24</v>
      </c>
      <c r="C18" s="9" t="n">
        <v>60</v>
      </c>
      <c r="D18" s="9" t="n">
        <v>80</v>
      </c>
      <c r="E18" s="9" t="n">
        <v>4.6</v>
      </c>
      <c r="F18" s="9" t="n">
        <v>6.8</v>
      </c>
      <c r="G18" s="9" t="n">
        <v>0.5</v>
      </c>
      <c r="H18" s="9" t="n">
        <v>0.6</v>
      </c>
      <c r="I18" s="9" t="n">
        <v>29.8</v>
      </c>
      <c r="J18" s="9" t="n">
        <v>44.7</v>
      </c>
      <c r="K18" s="9" t="n">
        <v>135.6</v>
      </c>
      <c r="L18" s="9" t="n">
        <v>203.4</v>
      </c>
      <c r="M18" s="9" t="s">
        <v>17</v>
      </c>
      <c r="N18" s="9" t="s">
        <v>17</v>
      </c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60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48</v>
      </c>
      <c r="C21" s="9" t="n">
        <v>13</v>
      </c>
      <c r="D21" s="9" t="n">
        <v>26</v>
      </c>
      <c r="E21" s="9" t="n">
        <v>1.05</v>
      </c>
      <c r="F21" s="9" t="n">
        <v>2.11</v>
      </c>
      <c r="G21" s="9" t="n">
        <v>1.4</v>
      </c>
      <c r="H21" s="9" t="n">
        <v>2.76</v>
      </c>
      <c r="I21" s="9" t="n">
        <v>11.05</v>
      </c>
      <c r="J21" s="9" t="n">
        <v>22.1</v>
      </c>
      <c r="K21" s="9" t="n">
        <v>58.7</v>
      </c>
      <c r="L21" s="9" t="n">
        <v>117.3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8"/>
      <c r="B23" s="9" t="s">
        <v>29</v>
      </c>
      <c r="C23" s="9" t="n">
        <v>120</v>
      </c>
      <c r="D23" s="9" t="n">
        <v>150</v>
      </c>
      <c r="E23" s="9" t="n">
        <v>2.8</v>
      </c>
      <c r="F23" s="9" t="n">
        <v>3.5</v>
      </c>
      <c r="G23" s="9" t="n">
        <v>3.8</v>
      </c>
      <c r="H23" s="9" t="n">
        <v>4.8</v>
      </c>
      <c r="I23" s="9" t="n">
        <v>11.8</v>
      </c>
      <c r="J23" s="9" t="n">
        <v>14.7</v>
      </c>
      <c r="K23" s="9" t="n">
        <v>93.6</v>
      </c>
      <c r="L23" s="9" t="n">
        <v>117</v>
      </c>
      <c r="M23" s="9" t="n">
        <v>8.2</v>
      </c>
      <c r="N23" s="9" t="n">
        <v>10.3</v>
      </c>
      <c r="O23" s="10"/>
      <c r="P23" s="10"/>
    </row>
    <row r="24" customFormat="false" ht="12.75" hidden="false" customHeight="false" outlineLevel="0" collapsed="false">
      <c r="A24" s="8"/>
      <c r="B24" s="9" t="s">
        <v>429</v>
      </c>
      <c r="C24" s="9" t="n">
        <v>60</v>
      </c>
      <c r="D24" s="9" t="n">
        <v>70</v>
      </c>
      <c r="E24" s="9" t="n">
        <v>13.4</v>
      </c>
      <c r="F24" s="9" t="n">
        <v>15.6</v>
      </c>
      <c r="G24" s="9" t="n">
        <v>1.9</v>
      </c>
      <c r="H24" s="9" t="n">
        <v>2.17</v>
      </c>
      <c r="I24" s="9" t="n">
        <v>3.6</v>
      </c>
      <c r="J24" s="9" t="n">
        <v>2.17</v>
      </c>
      <c r="K24" s="9" t="n">
        <v>82</v>
      </c>
      <c r="L24" s="9" t="n">
        <v>95.64</v>
      </c>
      <c r="M24" s="9" t="n">
        <v>0.6</v>
      </c>
      <c r="N24" s="9" t="n">
        <v>0.8</v>
      </c>
    </row>
    <row r="25" customFormat="false" ht="12.75" hidden="false" customHeight="false" outlineLevel="0" collapsed="false">
      <c r="A25" s="8"/>
      <c r="B25" s="9" t="s">
        <v>333</v>
      </c>
      <c r="C25" s="9" t="n">
        <v>150</v>
      </c>
      <c r="D25" s="9" t="n">
        <v>200</v>
      </c>
      <c r="E25" s="9" t="n">
        <v>0.16</v>
      </c>
      <c r="F25" s="9" t="n">
        <v>0.22</v>
      </c>
      <c r="G25" s="9" t="n">
        <v>3.04</v>
      </c>
      <c r="H25" s="9" t="n">
        <v>4.06</v>
      </c>
      <c r="I25" s="9" t="n">
        <v>9.8</v>
      </c>
      <c r="J25" s="9" t="n">
        <v>13.3</v>
      </c>
      <c r="K25" s="9" t="n">
        <v>39.43</v>
      </c>
      <c r="L25" s="9" t="n">
        <v>52.6</v>
      </c>
      <c r="M25" s="9" t="n">
        <v>3.04</v>
      </c>
      <c r="N25" s="9" t="n">
        <v>4.06</v>
      </c>
    </row>
    <row r="26" customFormat="false" ht="12" hidden="false" customHeight="tru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tru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544</v>
      </c>
      <c r="D28" s="9" t="n">
        <f aca="false">SUM(D3:D27)</f>
        <v>1991</v>
      </c>
      <c r="E28" s="9" t="n">
        <f aca="false">SUM(E3:E27)</f>
        <v>50.13</v>
      </c>
      <c r="F28" s="9" t="n">
        <f aca="false">SUM(F3:F27)</f>
        <v>62.85</v>
      </c>
      <c r="G28" s="9" t="n">
        <f aca="false">SUM(G3:G27)</f>
        <v>38.49</v>
      </c>
      <c r="H28" s="9" t="n">
        <f aca="false">SUM(H3:H27)</f>
        <v>48.84</v>
      </c>
      <c r="I28" s="9" t="n">
        <f aca="false">SUM(I3:I27)</f>
        <v>193.79</v>
      </c>
      <c r="J28" s="9" t="n">
        <f aca="false">SUM(J3:J27)</f>
        <v>254.81</v>
      </c>
      <c r="K28" s="9" t="n">
        <f aca="false">SUM(K3:K27)</f>
        <v>1306.33</v>
      </c>
      <c r="L28" s="9" t="n">
        <f aca="false">SUM(L3:L27)</f>
        <v>1696.64</v>
      </c>
      <c r="M28" s="9" t="n">
        <f aca="false">SUM(M3:M27)</f>
        <v>42.94</v>
      </c>
      <c r="N28" s="9" t="n">
        <f aca="false">SUM(N3:N27)</f>
        <v>54.56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4" min="4" style="0" width="7.85"/>
    <col collapsed="false" customWidth="true" hidden="false" outlineLevel="0" max="6" min="6" style="0" width="8.14"/>
    <col collapsed="false" customWidth="true" hidden="false" outlineLevel="0" max="8" min="8" style="0" width="8.14"/>
    <col collapsed="false" customWidth="true" hidden="false" outlineLevel="0" max="14" min="14" style="0" width="5.4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514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292</v>
      </c>
      <c r="C4" s="9" t="n">
        <v>150</v>
      </c>
      <c r="D4" s="9" t="n">
        <v>200</v>
      </c>
      <c r="E4" s="9" t="n">
        <v>5.5</v>
      </c>
      <c r="F4" s="9" t="n">
        <v>7.3</v>
      </c>
      <c r="G4" s="9" t="n">
        <v>6.7</v>
      </c>
      <c r="H4" s="9" t="n">
        <v>9</v>
      </c>
      <c r="I4" s="9" t="n">
        <v>25.3</v>
      </c>
      <c r="J4" s="9" t="n">
        <v>33.7</v>
      </c>
      <c r="K4" s="9" t="n">
        <v>184</v>
      </c>
      <c r="L4" s="9" t="n">
        <v>245</v>
      </c>
      <c r="M4" s="9" t="n">
        <v>0.16</v>
      </c>
      <c r="N4" s="9" t="n">
        <v>0.21</v>
      </c>
    </row>
    <row r="5" customFormat="false" ht="23.25" hidden="false" customHeight="tru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27" hidden="false" customHeight="true" outlineLevel="0" collapsed="false">
      <c r="A6" s="8"/>
      <c r="B6" s="9" t="s">
        <v>66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5" hidden="false" customHeight="false" outlineLevel="0" collapsed="false">
      <c r="A9" s="5"/>
      <c r="B9" s="6" t="s">
        <v>1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8"/>
      <c r="B10" s="9" t="s">
        <v>252</v>
      </c>
      <c r="C10" s="9" t="n">
        <v>40</v>
      </c>
      <c r="D10" s="9" t="n">
        <v>60</v>
      </c>
      <c r="E10" s="9" t="n">
        <v>0.6</v>
      </c>
      <c r="F10" s="9" t="n">
        <v>1</v>
      </c>
      <c r="G10" s="9" t="n">
        <v>2.4</v>
      </c>
      <c r="H10" s="9" t="n">
        <v>3.6</v>
      </c>
      <c r="I10" s="9" t="n">
        <v>2.6</v>
      </c>
      <c r="J10" s="9" t="n">
        <v>3.8</v>
      </c>
      <c r="K10" s="9" t="n">
        <v>34</v>
      </c>
      <c r="L10" s="9" t="n">
        <v>51</v>
      </c>
      <c r="M10" s="9" t="n">
        <v>1</v>
      </c>
      <c r="N10" s="9" t="n">
        <v>1.5</v>
      </c>
    </row>
    <row r="11" customFormat="false" ht="12.75" hidden="false" customHeight="false" outlineLevel="0" collapsed="false">
      <c r="A11" s="8"/>
      <c r="B11" s="9" t="s">
        <v>76</v>
      </c>
      <c r="C11" s="9" t="n">
        <v>150</v>
      </c>
      <c r="D11" s="9" t="n">
        <v>250</v>
      </c>
      <c r="E11" s="9" t="n">
        <v>0.8</v>
      </c>
      <c r="F11" s="9" t="n">
        <v>1.4</v>
      </c>
      <c r="G11" s="9" t="n">
        <v>2.9</v>
      </c>
      <c r="H11" s="9" t="n">
        <v>4.9</v>
      </c>
      <c r="I11" s="9" t="n">
        <v>5.1</v>
      </c>
      <c r="J11" s="9" t="n">
        <v>8.5</v>
      </c>
      <c r="K11" s="9" t="n">
        <v>58.9</v>
      </c>
      <c r="L11" s="9" t="n">
        <v>94.8</v>
      </c>
      <c r="M11" s="9" t="n">
        <v>0.3</v>
      </c>
      <c r="N11" s="9" t="n">
        <v>0.4</v>
      </c>
    </row>
    <row r="12" customFormat="false" ht="12.75" hidden="false" customHeight="false" outlineLevel="0" collapsed="false">
      <c r="A12" s="8"/>
      <c r="B12" s="9" t="s">
        <v>381</v>
      </c>
      <c r="C12" s="9" t="n">
        <v>120</v>
      </c>
      <c r="D12" s="9" t="n">
        <v>150</v>
      </c>
      <c r="E12" s="9" t="n">
        <v>2.71</v>
      </c>
      <c r="F12" s="9" t="n">
        <v>3.4</v>
      </c>
      <c r="G12" s="9" t="n">
        <v>3.51</v>
      </c>
      <c r="H12" s="9" t="n">
        <v>4.4</v>
      </c>
      <c r="I12" s="9" t="n">
        <v>25.6</v>
      </c>
      <c r="J12" s="9" t="n">
        <v>32</v>
      </c>
      <c r="K12" s="9" t="n">
        <v>110.4</v>
      </c>
      <c r="L12" s="9" t="n">
        <v>184</v>
      </c>
      <c r="M12" s="9" t="n">
        <v>0.51</v>
      </c>
      <c r="N12" s="9" t="n">
        <v>0.85</v>
      </c>
    </row>
    <row r="13" customFormat="false" ht="12.75" hidden="false" customHeight="false" outlineLevel="0" collapsed="false">
      <c r="A13" s="8"/>
      <c r="B13" s="9" t="s">
        <v>455</v>
      </c>
      <c r="C13" s="9" t="n">
        <v>80</v>
      </c>
      <c r="D13" s="9" t="n">
        <v>100</v>
      </c>
      <c r="E13" s="9" t="n">
        <v>10.2</v>
      </c>
      <c r="F13" s="9" t="n">
        <v>12.8</v>
      </c>
      <c r="G13" s="9" t="n">
        <v>12</v>
      </c>
      <c r="H13" s="9" t="n">
        <v>12.5</v>
      </c>
      <c r="I13" s="9" t="n">
        <v>2.1</v>
      </c>
      <c r="J13" s="9" t="n">
        <v>2.6</v>
      </c>
      <c r="K13" s="9" t="n">
        <v>139.2</v>
      </c>
      <c r="L13" s="9" t="n">
        <v>174</v>
      </c>
      <c r="M13" s="9" t="n">
        <v>0.2</v>
      </c>
      <c r="N13" s="9" t="n">
        <v>0.3</v>
      </c>
    </row>
    <row r="14" customFormat="false" ht="12.75" hidden="false" customHeight="false" outlineLevel="0" collapsed="false">
      <c r="A14" s="8"/>
      <c r="B14" s="9" t="s">
        <v>23</v>
      </c>
      <c r="C14" s="9" t="n">
        <v>150</v>
      </c>
      <c r="D14" s="9" t="n">
        <v>200</v>
      </c>
      <c r="E14" s="9" t="n">
        <v>0.4</v>
      </c>
      <c r="F14" s="9" t="n">
        <v>0.5</v>
      </c>
      <c r="G14" s="9" t="n">
        <v>0.6</v>
      </c>
      <c r="H14" s="9" t="n">
        <v>0.8</v>
      </c>
      <c r="I14" s="9" t="n">
        <v>31</v>
      </c>
      <c r="J14" s="9" t="n">
        <v>41.3</v>
      </c>
      <c r="K14" s="9" t="n">
        <v>77.3</v>
      </c>
      <c r="L14" s="9" t="n">
        <v>103</v>
      </c>
      <c r="M14" s="9" t="n">
        <v>0.6</v>
      </c>
      <c r="N14" s="9" t="n">
        <v>0.8</v>
      </c>
    </row>
    <row r="15" customFormat="false" ht="12" hidden="false" customHeight="tru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5" hidden="fals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5"/>
      <c r="B17" s="6" t="s">
        <v>2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 t="s">
        <v>26</v>
      </c>
      <c r="C18" s="9" t="n">
        <v>150</v>
      </c>
      <c r="D18" s="9" t="n">
        <v>150</v>
      </c>
      <c r="E18" s="9" t="n">
        <v>4.2</v>
      </c>
      <c r="F18" s="9" t="n">
        <v>4.2</v>
      </c>
      <c r="G18" s="9" t="n">
        <v>3.75</v>
      </c>
      <c r="H18" s="9" t="n">
        <v>3.75</v>
      </c>
      <c r="I18" s="9" t="n">
        <v>16.5</v>
      </c>
      <c r="J18" s="9" t="n">
        <v>16.5</v>
      </c>
      <c r="K18" s="9" t="n">
        <v>117</v>
      </c>
      <c r="L18" s="9" t="n">
        <v>117</v>
      </c>
      <c r="M18" s="9" t="n">
        <v>1.5</v>
      </c>
      <c r="N18" s="9" t="n">
        <v>1.5</v>
      </c>
    </row>
    <row r="19" customFormat="false" ht="17.25" hidden="false" customHeight="true" outlineLevel="0" collapsed="false">
      <c r="A19" s="8"/>
      <c r="B19" s="9" t="s">
        <v>27</v>
      </c>
      <c r="C19" s="9" t="n">
        <v>10</v>
      </c>
      <c r="D19" s="9" t="n">
        <v>17</v>
      </c>
      <c r="E19" s="9" t="n">
        <v>0.67</v>
      </c>
      <c r="F19" s="9" t="n">
        <v>1.14</v>
      </c>
      <c r="G19" s="9" t="n">
        <v>0.9</v>
      </c>
      <c r="H19" s="9" t="n">
        <v>1.5</v>
      </c>
      <c r="I19" s="9" t="n">
        <v>7</v>
      </c>
      <c r="J19" s="9" t="n">
        <v>11.9</v>
      </c>
      <c r="K19" s="9" t="n">
        <v>37.2</v>
      </c>
      <c r="L19" s="9" t="n">
        <v>63.2</v>
      </c>
      <c r="M19" s="9" t="s">
        <v>49</v>
      </c>
      <c r="N19" s="9" t="s">
        <v>17</v>
      </c>
    </row>
    <row r="20" customFormat="false" ht="6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/>
      <c r="B22" s="9" t="s">
        <v>304</v>
      </c>
      <c r="C22" s="9" t="n">
        <v>40</v>
      </c>
      <c r="D22" s="9" t="n">
        <v>60</v>
      </c>
      <c r="E22" s="9" t="n">
        <v>0.7</v>
      </c>
      <c r="F22" s="9" t="n">
        <v>1</v>
      </c>
      <c r="G22" s="9" t="n">
        <v>2.7</v>
      </c>
      <c r="H22" s="9" t="n">
        <v>4.3</v>
      </c>
      <c r="I22" s="9" t="n">
        <v>2.3</v>
      </c>
      <c r="J22" s="9" t="n">
        <v>3.4</v>
      </c>
      <c r="K22" s="9" t="n">
        <v>36</v>
      </c>
      <c r="L22" s="9" t="n">
        <v>56</v>
      </c>
      <c r="M22" s="9" t="n">
        <v>0.83</v>
      </c>
      <c r="N22" s="9" t="n">
        <v>1.24</v>
      </c>
    </row>
    <row r="23" customFormat="false" ht="25.5" hidden="false" customHeight="false" outlineLevel="0" collapsed="false">
      <c r="A23" s="8"/>
      <c r="B23" s="9" t="s">
        <v>515</v>
      </c>
      <c r="C23" s="9" t="n">
        <v>120</v>
      </c>
      <c r="D23" s="9" t="n">
        <v>140</v>
      </c>
      <c r="E23" s="9" t="n">
        <v>6.7</v>
      </c>
      <c r="F23" s="9" t="n">
        <v>7.8</v>
      </c>
      <c r="G23" s="9" t="n">
        <v>11.6</v>
      </c>
      <c r="H23" s="9" t="n">
        <v>13.54</v>
      </c>
      <c r="I23" s="9" t="n">
        <v>13.6</v>
      </c>
      <c r="J23" s="9" t="n">
        <v>15.9</v>
      </c>
      <c r="K23" s="9" t="n">
        <v>183.7</v>
      </c>
      <c r="L23" s="9" t="n">
        <v>214.3</v>
      </c>
      <c r="M23" s="9" t="n">
        <v>2</v>
      </c>
      <c r="N23" s="9" t="n">
        <v>4</v>
      </c>
    </row>
    <row r="24" customFormat="false" ht="11.25" hidden="false" customHeight="true" outlineLevel="0" collapsed="false">
      <c r="A24" s="8"/>
      <c r="B24" s="9" t="s">
        <v>132</v>
      </c>
      <c r="C24" s="9" t="n">
        <v>150</v>
      </c>
      <c r="D24" s="9" t="n">
        <v>200</v>
      </c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8"/>
      <c r="B25" s="9" t="s">
        <v>24</v>
      </c>
      <c r="C25" s="9" t="n">
        <v>20</v>
      </c>
      <c r="D25" s="9" t="n">
        <v>20</v>
      </c>
      <c r="E25" s="9" t="n">
        <v>1.52</v>
      </c>
      <c r="F25" s="9" t="n">
        <v>1.52</v>
      </c>
      <c r="G25" s="9" t="n">
        <v>0.2</v>
      </c>
      <c r="H25" s="9" t="n">
        <v>0.2</v>
      </c>
      <c r="I25" s="9" t="n">
        <v>9.94</v>
      </c>
      <c r="J25" s="9" t="n">
        <v>9.94</v>
      </c>
      <c r="K25" s="9" t="n">
        <v>45.2</v>
      </c>
      <c r="L25" s="9" t="n">
        <v>45.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32</v>
      </c>
      <c r="C26" s="9" t="n">
        <f aca="false">SUM(C3:C25)</f>
        <v>1521</v>
      </c>
      <c r="D26" s="9" t="n">
        <f aca="false">SUM(D3:D25)</f>
        <v>1962</v>
      </c>
      <c r="E26" s="9" t="n">
        <f aca="false">SUM(E3:E25)</f>
        <v>45.9</v>
      </c>
      <c r="F26" s="9" t="n">
        <f aca="false">SUM(F3:F25)</f>
        <v>57.66</v>
      </c>
      <c r="G26" s="9" t="n">
        <f aca="false">SUM(G3:G25)</f>
        <v>56.96</v>
      </c>
      <c r="H26" s="9" t="n">
        <f aca="false">SUM(H3:H25)</f>
        <v>69.99</v>
      </c>
      <c r="I26" s="9" t="n">
        <f aca="false">SUM(I3:I25)</f>
        <v>210.24</v>
      </c>
      <c r="J26" s="9" t="n">
        <f aca="false">SUM(J3:J25)</f>
        <v>270.94</v>
      </c>
      <c r="K26" s="9" t="n">
        <f aca="false">SUM(K3:K25)</f>
        <v>1425.8</v>
      </c>
      <c r="L26" s="9" t="n">
        <f aca="false">SUM(L3:L25)</f>
        <v>1867.3</v>
      </c>
      <c r="M26" s="9" t="n">
        <f aca="false">SUM(M3:M25)</f>
        <v>20.71</v>
      </c>
      <c r="N26" s="9" t="n">
        <f aca="false">SUM(N3:N25)</f>
        <v>24.55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4" min="4" style="0" width="5.71"/>
    <col collapsed="false" customWidth="true" hidden="false" outlineLevel="0" max="6" min="6" style="0" width="7.56"/>
    <col collapsed="false" customWidth="true" hidden="false" outlineLevel="0" max="8" min="8" style="0" width="8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516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517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4.75" hidden="false" customHeight="tru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24.7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1.25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B11" s="9" t="s">
        <v>459</v>
      </c>
      <c r="C11" s="9" t="n">
        <v>40</v>
      </c>
      <c r="D11" s="9" t="n">
        <v>60</v>
      </c>
      <c r="E11" s="9" t="n">
        <v>0.6</v>
      </c>
      <c r="F11" s="9" t="n">
        <v>0.1</v>
      </c>
      <c r="G11" s="9"/>
      <c r="H11" s="9"/>
      <c r="I11" s="9" t="n">
        <v>2.2</v>
      </c>
      <c r="J11" s="9" t="n">
        <v>3.3</v>
      </c>
      <c r="K11" s="9" t="n">
        <v>12</v>
      </c>
      <c r="L11" s="9" t="n">
        <v>18</v>
      </c>
      <c r="M11" s="9" t="n">
        <v>4.6</v>
      </c>
      <c r="N11" s="9" t="n">
        <v>7</v>
      </c>
    </row>
    <row r="12" customFormat="false" ht="12.75" hidden="false" customHeight="false" outlineLevel="0" collapsed="false">
      <c r="A12" s="8"/>
      <c r="B12" s="9" t="s">
        <v>57</v>
      </c>
      <c r="C12" s="9" t="n">
        <v>150</v>
      </c>
      <c r="D12" s="9" t="n">
        <v>250</v>
      </c>
      <c r="E12" s="9" t="n">
        <v>1.4</v>
      </c>
      <c r="F12" s="9" t="n">
        <v>1.9</v>
      </c>
      <c r="G12" s="9" t="n">
        <v>3.3</v>
      </c>
      <c r="H12" s="9" t="n">
        <v>4.1</v>
      </c>
      <c r="I12" s="9" t="n">
        <v>9.4</v>
      </c>
      <c r="J12" s="9" t="n">
        <v>12.5</v>
      </c>
      <c r="K12" s="9" t="n">
        <v>74</v>
      </c>
      <c r="L12" s="9" t="n">
        <v>95</v>
      </c>
      <c r="M12" s="9" t="n">
        <v>4</v>
      </c>
      <c r="N12" s="9" t="n">
        <v>5.4</v>
      </c>
    </row>
    <row r="13" customFormat="false" ht="25.5" hidden="false" customHeight="false" outlineLevel="0" collapsed="false">
      <c r="A13" s="8"/>
      <c r="B13" s="9" t="s">
        <v>29</v>
      </c>
      <c r="C13" s="9" t="n">
        <v>120</v>
      </c>
      <c r="D13" s="9" t="n">
        <v>150</v>
      </c>
      <c r="E13" s="9" t="n">
        <v>2.8</v>
      </c>
      <c r="F13" s="9" t="n">
        <v>3.5</v>
      </c>
      <c r="G13" s="9" t="n">
        <v>3.8</v>
      </c>
      <c r="H13" s="9" t="n">
        <v>4.8</v>
      </c>
      <c r="I13" s="9" t="n">
        <v>11.8</v>
      </c>
      <c r="J13" s="9" t="n">
        <v>14.7</v>
      </c>
      <c r="K13" s="9" t="n">
        <v>93.6</v>
      </c>
      <c r="L13" s="9" t="n">
        <v>117</v>
      </c>
      <c r="M13" s="9" t="n">
        <v>8.2</v>
      </c>
      <c r="N13" s="9" t="n">
        <v>10.3</v>
      </c>
      <c r="O13" s="10"/>
      <c r="P13" s="10"/>
    </row>
    <row r="14" customFormat="false" ht="15" hidden="false" customHeight="true" outlineLevel="0" collapsed="false">
      <c r="A14" s="8"/>
      <c r="B14" s="9" t="s">
        <v>518</v>
      </c>
      <c r="C14" s="9" t="n">
        <v>60</v>
      </c>
      <c r="D14" s="9" t="n">
        <v>70</v>
      </c>
      <c r="E14" s="9" t="n">
        <v>12.1</v>
      </c>
      <c r="F14" s="9" t="n">
        <v>14.1</v>
      </c>
      <c r="G14" s="9" t="n">
        <v>4.14</v>
      </c>
      <c r="H14" s="9" t="n">
        <v>4.8</v>
      </c>
      <c r="I14" s="9" t="n">
        <v>1.7</v>
      </c>
      <c r="J14" s="9" t="n">
        <v>2</v>
      </c>
      <c r="K14" s="9" t="n">
        <v>92</v>
      </c>
      <c r="L14" s="9" t="n">
        <v>107.1</v>
      </c>
      <c r="M14" s="9" t="n">
        <v>2</v>
      </c>
      <c r="N14" s="9" t="n">
        <v>3</v>
      </c>
      <c r="O14" s="10"/>
      <c r="P14" s="10"/>
    </row>
    <row r="15" customFormat="false" ht="25.5" hidden="false" customHeight="false" outlineLevel="0" collapsed="false">
      <c r="A15" s="8"/>
      <c r="B15" s="9" t="s">
        <v>484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tru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" hidden="false" customHeight="true" outlineLevel="0" collapsed="false">
      <c r="A17" s="8"/>
      <c r="B17" s="9" t="s">
        <v>24</v>
      </c>
      <c r="C17" s="9" t="n">
        <v>60</v>
      </c>
      <c r="D17" s="9" t="n">
        <v>80</v>
      </c>
      <c r="E17" s="9" t="n">
        <v>4.6</v>
      </c>
      <c r="F17" s="9" t="n">
        <v>6.8</v>
      </c>
      <c r="G17" s="9" t="n">
        <v>0.5</v>
      </c>
      <c r="H17" s="9" t="n">
        <v>0.6</v>
      </c>
      <c r="I17" s="9" t="n">
        <v>29.8</v>
      </c>
      <c r="J17" s="9" t="n">
        <v>44.7</v>
      </c>
      <c r="K17" s="9" t="n">
        <v>135.6</v>
      </c>
      <c r="L17" s="9" t="n">
        <v>203.4</v>
      </c>
      <c r="M17" s="9" t="s">
        <v>17</v>
      </c>
      <c r="N17" s="9" t="s">
        <v>17</v>
      </c>
    </row>
    <row r="18" customFormat="false" ht="3.75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48</v>
      </c>
      <c r="C21" s="9" t="n">
        <v>13</v>
      </c>
      <c r="D21" s="9" t="n">
        <v>26</v>
      </c>
      <c r="E21" s="9" t="n">
        <v>1.05</v>
      </c>
      <c r="F21" s="9" t="n">
        <v>2.11</v>
      </c>
      <c r="G21" s="9" t="n">
        <v>1.4</v>
      </c>
      <c r="H21" s="9" t="n">
        <v>2.76</v>
      </c>
      <c r="I21" s="9" t="n">
        <v>11.05</v>
      </c>
      <c r="J21" s="9" t="n">
        <v>22.1</v>
      </c>
      <c r="K21" s="9" t="n">
        <v>58.7</v>
      </c>
      <c r="L21" s="9" t="n">
        <v>117.3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 t="s">
        <v>123</v>
      </c>
      <c r="C23" s="9" t="n">
        <v>100</v>
      </c>
      <c r="D23" s="9" t="n">
        <v>120</v>
      </c>
      <c r="E23" s="9" t="n">
        <v>2.2</v>
      </c>
      <c r="F23" s="9" t="n">
        <v>2.6</v>
      </c>
      <c r="G23" s="9" t="n">
        <v>3.3</v>
      </c>
      <c r="H23" s="9" t="n">
        <v>4</v>
      </c>
      <c r="I23" s="9" t="n">
        <v>9.4</v>
      </c>
      <c r="J23" s="9" t="n">
        <v>11.3</v>
      </c>
      <c r="K23" s="9" t="n">
        <v>113</v>
      </c>
      <c r="L23" s="9" t="n">
        <v>135.6</v>
      </c>
      <c r="M23" s="9" t="n">
        <v>11.5</v>
      </c>
      <c r="N23" s="9" t="n">
        <v>16.5</v>
      </c>
    </row>
    <row r="24" customFormat="false" ht="25.5" hidden="false" customHeight="false" outlineLevel="0" collapsed="false">
      <c r="A24" s="8"/>
      <c r="B24" s="9" t="s">
        <v>519</v>
      </c>
      <c r="C24" s="9" t="n">
        <v>100</v>
      </c>
      <c r="D24" s="9" t="n">
        <v>120</v>
      </c>
      <c r="E24" s="9" t="n">
        <v>6.5</v>
      </c>
      <c r="F24" s="9" t="n">
        <v>7.8</v>
      </c>
      <c r="G24" s="9" t="n">
        <v>4</v>
      </c>
      <c r="H24" s="9" t="n">
        <v>8</v>
      </c>
      <c r="I24" s="9" t="n">
        <v>35.9</v>
      </c>
      <c r="J24" s="9" t="n">
        <v>43</v>
      </c>
      <c r="K24" s="9" t="n">
        <v>208</v>
      </c>
      <c r="L24" s="9" t="n">
        <v>249.6</v>
      </c>
      <c r="M24" s="9" t="n">
        <v>0.08</v>
      </c>
      <c r="N24" s="9" t="n">
        <v>1.6</v>
      </c>
    </row>
    <row r="25" customFormat="false" ht="12.75" hidden="false" customHeight="false" outlineLevel="0" collapsed="false">
      <c r="A25" s="8"/>
      <c r="B25" s="9" t="s">
        <v>333</v>
      </c>
      <c r="C25" s="9" t="n">
        <v>150</v>
      </c>
      <c r="D25" s="9" t="n">
        <v>200</v>
      </c>
      <c r="E25" s="9" t="n">
        <v>0.16</v>
      </c>
      <c r="F25" s="9" t="n">
        <v>0.22</v>
      </c>
      <c r="G25" s="9" t="n">
        <v>3.04</v>
      </c>
      <c r="H25" s="9" t="n">
        <v>4.06</v>
      </c>
      <c r="I25" s="9" t="n">
        <v>9.8</v>
      </c>
      <c r="J25" s="9" t="n">
        <v>13.3</v>
      </c>
      <c r="K25" s="9" t="n">
        <v>39.43</v>
      </c>
      <c r="L25" s="9" t="n">
        <v>52.6</v>
      </c>
      <c r="M25" s="9" t="n">
        <v>3.04</v>
      </c>
      <c r="N25" s="9" t="n">
        <v>4.06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24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tru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38</v>
      </c>
      <c r="D29" s="9" t="n">
        <f aca="false">SUM(D3:D28)</f>
        <v>1973</v>
      </c>
      <c r="E29" s="9" t="n">
        <f aca="false">SUM(E3:E28)</f>
        <v>44.33</v>
      </c>
      <c r="F29" s="9" t="n">
        <f aca="false">SUM(F3:F28)</f>
        <v>53.85</v>
      </c>
      <c r="G29" s="9" t="n">
        <f aca="false">SUM(G3:G28)</f>
        <v>39.13</v>
      </c>
      <c r="H29" s="9" t="n">
        <f aca="false">SUM(H3:H28)</f>
        <v>51.11</v>
      </c>
      <c r="I29" s="9" t="n">
        <f aca="false">SUM(I3:I28)</f>
        <v>204.19</v>
      </c>
      <c r="J29" s="9" t="n">
        <f aca="false">SUM(J3:J28)</f>
        <v>264.54</v>
      </c>
      <c r="K29" s="9" t="n">
        <f aca="false">SUM(K3:K28)</f>
        <v>1315.83</v>
      </c>
      <c r="L29" s="9" t="n">
        <f aca="false">SUM(L3:L28)</f>
        <v>1674.4</v>
      </c>
      <c r="M29" s="9" t="n">
        <f aca="false">SUM(M3:M28)</f>
        <v>52.02</v>
      </c>
      <c r="N29" s="9" t="n">
        <f aca="false">SUM(N3:N28)</f>
        <v>67.36</v>
      </c>
    </row>
  </sheetData>
  <mergeCells count="9">
    <mergeCell ref="A1:A2"/>
    <mergeCell ref="C1:D1"/>
    <mergeCell ref="E1:F1"/>
    <mergeCell ref="G1:H1"/>
    <mergeCell ref="I1:J1"/>
    <mergeCell ref="K1:L1"/>
    <mergeCell ref="M1:N1"/>
    <mergeCell ref="O13:P13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28"/>
    <col collapsed="false" customWidth="true" hidden="false" outlineLevel="0" max="4" min="4" style="0" width="7.99"/>
    <col collapsed="false" customWidth="true" hidden="false" outlineLevel="0" max="6" min="6" style="0" width="8.85"/>
    <col collapsed="false" customWidth="true" hidden="false" outlineLevel="0" max="8" min="8" style="0" width="8.28"/>
    <col collapsed="false" customWidth="true" hidden="false" outlineLevel="0" max="10" min="10" style="0" width="8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n">
        <v>21.052018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425</v>
      </c>
      <c r="C4" s="9" t="n">
        <v>150</v>
      </c>
      <c r="D4" s="9" t="n">
        <v>200</v>
      </c>
      <c r="E4" s="9" t="n">
        <v>5.4</v>
      </c>
      <c r="F4" s="9" t="n">
        <v>7.3</v>
      </c>
      <c r="G4" s="9" t="n">
        <v>6.2</v>
      </c>
      <c r="H4" s="9" t="n">
        <v>8.3</v>
      </c>
      <c r="I4" s="9" t="n">
        <v>37.9</v>
      </c>
      <c r="J4" s="9" t="n">
        <v>50</v>
      </c>
      <c r="K4" s="9" t="n">
        <v>227</v>
      </c>
      <c r="L4" s="9" t="n">
        <v>302</v>
      </c>
      <c r="M4" s="9" t="n">
        <v>0.1</v>
      </c>
      <c r="N4" s="9" t="n">
        <v>0.2</v>
      </c>
    </row>
    <row r="5" customFormat="false" ht="24.75" hidden="false" customHeight="tru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24" hidden="false" customHeight="true" outlineLevel="0" collapsed="false">
      <c r="A6" s="8"/>
      <c r="B6" s="9" t="s">
        <v>520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1.25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477</v>
      </c>
      <c r="C11" s="9" t="n">
        <v>40</v>
      </c>
      <c r="D11" s="9" t="n">
        <v>60</v>
      </c>
      <c r="E11" s="9" t="n">
        <v>0.3</v>
      </c>
      <c r="F11" s="9" t="n">
        <v>0.6</v>
      </c>
      <c r="G11" s="9" t="n">
        <v>0.06</v>
      </c>
      <c r="H11" s="9" t="n">
        <v>0.09</v>
      </c>
      <c r="I11" s="9" t="n">
        <v>6.1</v>
      </c>
      <c r="J11" s="9" t="n">
        <v>9.2</v>
      </c>
      <c r="K11" s="9" t="n">
        <v>34.13</v>
      </c>
      <c r="L11" s="9" t="n">
        <v>51.2</v>
      </c>
      <c r="M11" s="9" t="n">
        <v>2.5</v>
      </c>
      <c r="N11" s="9" t="n">
        <v>3.7</v>
      </c>
    </row>
    <row r="12" customFormat="false" ht="12.75" hidden="false" customHeight="false" outlineLevel="0" collapsed="false">
      <c r="A12" s="8"/>
      <c r="B12" s="9" t="s">
        <v>85</v>
      </c>
      <c r="C12" s="9" t="n">
        <v>150</v>
      </c>
      <c r="D12" s="9" t="n">
        <v>250</v>
      </c>
      <c r="E12" s="9" t="n">
        <v>4</v>
      </c>
      <c r="F12" s="9" t="n">
        <v>5.4</v>
      </c>
      <c r="G12" s="9" t="n">
        <v>2.5</v>
      </c>
      <c r="H12" s="9" t="n">
        <v>3.3</v>
      </c>
      <c r="I12" s="9" t="n">
        <v>11.7</v>
      </c>
      <c r="J12" s="9" t="n">
        <v>15.6</v>
      </c>
      <c r="K12" s="9" t="n">
        <v>86</v>
      </c>
      <c r="L12" s="9" t="n">
        <v>115</v>
      </c>
      <c r="M12" s="9" t="n">
        <v>4.3</v>
      </c>
      <c r="N12" s="9" t="n">
        <v>5.7</v>
      </c>
    </row>
    <row r="13" customFormat="false" ht="12.75" hidden="false" customHeight="false" outlineLevel="0" collapsed="false">
      <c r="A13" s="8"/>
      <c r="B13" s="9" t="s">
        <v>77</v>
      </c>
      <c r="C13" s="9" t="n">
        <v>60</v>
      </c>
      <c r="D13" s="9" t="n">
        <v>70</v>
      </c>
      <c r="E13" s="9" t="n">
        <v>8.3</v>
      </c>
      <c r="F13" s="9" t="n">
        <v>9.7</v>
      </c>
      <c r="G13" s="9" t="n">
        <v>7.5</v>
      </c>
      <c r="H13" s="9" t="n">
        <v>8.7</v>
      </c>
      <c r="I13" s="9" t="n">
        <v>7.02</v>
      </c>
      <c r="J13" s="9" t="n">
        <v>8.2</v>
      </c>
      <c r="K13" s="9" t="n">
        <v>129.4</v>
      </c>
      <c r="L13" s="9" t="n">
        <v>151</v>
      </c>
      <c r="M13" s="9" t="n">
        <v>0.4</v>
      </c>
      <c r="N13" s="9" t="n">
        <v>0.5</v>
      </c>
    </row>
    <row r="14" customFormat="false" ht="25.5" hidden="false" customHeight="false" outlineLevel="0" collapsed="false">
      <c r="A14" s="8"/>
      <c r="B14" s="9" t="s">
        <v>37</v>
      </c>
      <c r="C14" s="9" t="n">
        <v>150</v>
      </c>
      <c r="D14" s="9" t="n">
        <v>200</v>
      </c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25.5" hidden="false" customHeight="true" outlineLevel="0" collapsed="false">
      <c r="A16" s="8"/>
      <c r="B16" s="9" t="s">
        <v>29</v>
      </c>
      <c r="C16" s="9" t="n">
        <v>120</v>
      </c>
      <c r="D16" s="9" t="n">
        <v>150</v>
      </c>
      <c r="E16" s="9" t="n">
        <v>2.8</v>
      </c>
      <c r="F16" s="9" t="n">
        <v>3.5</v>
      </c>
      <c r="G16" s="9" t="n">
        <v>3.8</v>
      </c>
      <c r="H16" s="9" t="n">
        <v>4.8</v>
      </c>
      <c r="I16" s="9" t="n">
        <v>11.8</v>
      </c>
      <c r="J16" s="9" t="n">
        <v>14.7</v>
      </c>
      <c r="K16" s="9" t="n">
        <v>93.6</v>
      </c>
      <c r="L16" s="9" t="n">
        <v>117</v>
      </c>
      <c r="M16" s="9" t="n">
        <v>8.2</v>
      </c>
      <c r="N16" s="9" t="n">
        <v>10.3</v>
      </c>
    </row>
    <row r="17" customFormat="false" ht="6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tru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48</v>
      </c>
      <c r="C21" s="9" t="n">
        <v>13</v>
      </c>
      <c r="D21" s="9" t="n">
        <v>26</v>
      </c>
      <c r="E21" s="9" t="n">
        <v>1.05</v>
      </c>
      <c r="F21" s="9" t="n">
        <v>2.11</v>
      </c>
      <c r="G21" s="9" t="n">
        <v>1.4</v>
      </c>
      <c r="H21" s="9" t="n">
        <v>2.76</v>
      </c>
      <c r="I21" s="9" t="n">
        <v>11.05</v>
      </c>
      <c r="J21" s="9" t="n">
        <v>22.1</v>
      </c>
      <c r="K21" s="9" t="n">
        <v>58.7</v>
      </c>
      <c r="L21" s="9" t="n">
        <v>117.3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false" customHeight="true" outlineLevel="0" collapsed="false">
      <c r="A23" s="8"/>
      <c r="B23" s="9" t="s">
        <v>464</v>
      </c>
      <c r="C23" s="9" t="n">
        <v>150</v>
      </c>
      <c r="D23" s="9" t="n">
        <v>200</v>
      </c>
      <c r="E23" s="9" t="n">
        <v>19.2</v>
      </c>
      <c r="F23" s="9" t="n">
        <v>25.6</v>
      </c>
      <c r="G23" s="9" t="n">
        <v>10.2</v>
      </c>
      <c r="H23" s="9" t="n">
        <v>13.6</v>
      </c>
      <c r="I23" s="9" t="n">
        <v>50</v>
      </c>
      <c r="J23" s="9" t="n">
        <v>66</v>
      </c>
      <c r="K23" s="9" t="n">
        <v>366</v>
      </c>
      <c r="L23" s="9" t="n">
        <v>488</v>
      </c>
      <c r="M23" s="9" t="n">
        <v>0.04</v>
      </c>
      <c r="N23" s="9" t="n">
        <v>0.05</v>
      </c>
    </row>
    <row r="24" customFormat="false" ht="12.75" hidden="false" customHeight="false" outlineLevel="0" collapsed="false">
      <c r="A24" s="8"/>
      <c r="B24" s="9" t="s">
        <v>396</v>
      </c>
      <c r="C24" s="9" t="n">
        <v>40</v>
      </c>
      <c r="D24" s="9" t="n">
        <v>50</v>
      </c>
      <c r="E24" s="9" t="n">
        <v>1.4</v>
      </c>
      <c r="F24" s="9" t="n">
        <v>1.8</v>
      </c>
      <c r="G24" s="9" t="n">
        <v>4.5</v>
      </c>
      <c r="H24" s="9" t="n">
        <v>5.6</v>
      </c>
      <c r="I24" s="9" t="n">
        <v>4.9</v>
      </c>
      <c r="J24" s="9" t="n">
        <v>6.2</v>
      </c>
      <c r="K24" s="9" t="n">
        <v>41.6</v>
      </c>
      <c r="L24" s="9" t="n">
        <v>52</v>
      </c>
      <c r="M24" s="9" t="n">
        <v>0.16</v>
      </c>
      <c r="N24" s="9" t="n">
        <v>0.2</v>
      </c>
    </row>
    <row r="25" customFormat="false" ht="12.75" hidden="false" customHeight="false" outlineLevel="0" collapsed="false">
      <c r="A25" s="8"/>
      <c r="B25" s="9" t="s">
        <v>31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tru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34</v>
      </c>
      <c r="D29" s="9" t="n">
        <f aca="false">SUM(D3:D28)</f>
        <v>1991</v>
      </c>
      <c r="E29" s="9" t="n">
        <f aca="false">SUM(E3:E28)</f>
        <v>59.77</v>
      </c>
      <c r="F29" s="9" t="n">
        <f aca="false">SUM(F3:F28)</f>
        <v>76.83</v>
      </c>
      <c r="G29" s="9" t="n">
        <f aca="false">SUM(G3:G28)</f>
        <v>49.61</v>
      </c>
      <c r="H29" s="9" t="n">
        <f aca="false">SUM(H3:H28)</f>
        <v>62.3</v>
      </c>
      <c r="I29" s="9" t="n">
        <f aca="false">SUM(I3:I28)</f>
        <v>243.71</v>
      </c>
      <c r="J29" s="9" t="n">
        <f aca="false">SUM(J3:J28)</f>
        <v>319.04</v>
      </c>
      <c r="K29" s="9" t="n">
        <f aca="false">SUM(K3:K28)</f>
        <v>1655.43</v>
      </c>
      <c r="L29" s="9" t="n">
        <f aca="false">SUM(L3:L28)</f>
        <v>2142.7</v>
      </c>
      <c r="M29" s="9" t="n">
        <f aca="false">SUM(M3:M28)</f>
        <v>31.4</v>
      </c>
      <c r="N29" s="9" t="n">
        <f aca="false">SUM(N3:N28)</f>
        <v>36.65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56"/>
    <col collapsed="false" customWidth="true" hidden="false" outlineLevel="0" max="6" min="6" style="0" width="7.85"/>
    <col collapsed="false" customWidth="true" hidden="false" outlineLevel="0" max="8" min="8" style="0" width="7.42"/>
    <col collapsed="false" customWidth="true" hidden="false" outlineLevel="0" max="10" min="10" style="0" width="8.28"/>
    <col collapsed="false" customWidth="true" hidden="false" outlineLevel="0" max="12" min="12" style="0" width="6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521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55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3.25" hidden="false" customHeight="tru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24.7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7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5"/>
      <c r="B8" s="6" t="s">
        <v>1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1.25" hidden="false" customHeight="true" outlineLevel="0" collapsed="false">
      <c r="A9" s="8"/>
      <c r="B9" s="9" t="s">
        <v>377</v>
      </c>
      <c r="C9" s="9" t="n">
        <v>100</v>
      </c>
      <c r="D9" s="9" t="n">
        <v>100</v>
      </c>
      <c r="E9" s="9" t="n">
        <v>0.4</v>
      </c>
      <c r="F9" s="9" t="n">
        <v>0.4</v>
      </c>
      <c r="G9" s="9"/>
      <c r="H9" s="9"/>
      <c r="I9" s="9" t="n">
        <v>10.7</v>
      </c>
      <c r="J9" s="9" t="n">
        <v>10.7</v>
      </c>
      <c r="K9" s="9" t="n">
        <v>42</v>
      </c>
      <c r="L9" s="9" t="n">
        <v>42</v>
      </c>
      <c r="M9" s="9" t="n">
        <v>2.3</v>
      </c>
      <c r="N9" s="9" t="n">
        <v>2.3</v>
      </c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5"/>
      <c r="B11" s="6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/>
      <c r="B12" s="9" t="s">
        <v>513</v>
      </c>
      <c r="C12" s="9" t="n">
        <v>40</v>
      </c>
      <c r="D12" s="9" t="n">
        <v>60</v>
      </c>
      <c r="E12" s="9" t="n">
        <v>0.2</v>
      </c>
      <c r="F12" s="9" t="n">
        <v>0.4</v>
      </c>
      <c r="G12" s="9" t="s">
        <v>17</v>
      </c>
      <c r="H12" s="9" t="s">
        <v>17</v>
      </c>
      <c r="I12" s="9" t="n">
        <v>1.7</v>
      </c>
      <c r="J12" s="9" t="n">
        <v>2.8</v>
      </c>
      <c r="K12" s="9" t="n">
        <v>7.6</v>
      </c>
      <c r="L12" s="9" t="n">
        <v>11.4</v>
      </c>
      <c r="M12" s="9" t="n">
        <v>10</v>
      </c>
      <c r="N12" s="9" t="n">
        <v>15</v>
      </c>
    </row>
    <row r="13" customFormat="false" ht="25.5" hidden="false" customHeight="false" outlineLevel="0" collapsed="false">
      <c r="A13" s="8"/>
      <c r="B13" s="9" t="s">
        <v>80</v>
      </c>
      <c r="C13" s="9" t="n">
        <v>150</v>
      </c>
      <c r="D13" s="9" t="n">
        <v>250</v>
      </c>
      <c r="E13" s="9" t="n">
        <v>1.3</v>
      </c>
      <c r="F13" s="9" t="n">
        <v>2.2</v>
      </c>
      <c r="G13" s="9" t="n">
        <v>1.2</v>
      </c>
      <c r="H13" s="9" t="n">
        <v>2.1</v>
      </c>
      <c r="I13" s="9" t="n">
        <v>9.1</v>
      </c>
      <c r="J13" s="9" t="n">
        <v>15.1</v>
      </c>
      <c r="K13" s="9" t="n">
        <v>53.4</v>
      </c>
      <c r="L13" s="9" t="n">
        <v>89</v>
      </c>
      <c r="M13" s="9" t="n">
        <v>3.2</v>
      </c>
      <c r="N13" s="9" t="n">
        <v>5.3</v>
      </c>
    </row>
    <row r="14" customFormat="false" ht="12.75" hidden="false" customHeight="false" outlineLevel="0" collapsed="false">
      <c r="A14" s="8"/>
      <c r="B14" s="9" t="s">
        <v>337</v>
      </c>
      <c r="C14" s="9" t="n">
        <v>150</v>
      </c>
      <c r="D14" s="9" t="n">
        <v>200</v>
      </c>
      <c r="E14" s="9" t="n">
        <v>15.3</v>
      </c>
      <c r="F14" s="9" t="n">
        <v>18.6</v>
      </c>
      <c r="G14" s="9" t="n">
        <v>18.2</v>
      </c>
      <c r="H14" s="9" t="n">
        <v>22.1</v>
      </c>
      <c r="I14" s="9" t="n">
        <v>28.4</v>
      </c>
      <c r="J14" s="9" t="n">
        <v>39.3</v>
      </c>
      <c r="K14" s="9" t="n">
        <v>341</v>
      </c>
      <c r="L14" s="9" t="n">
        <v>433</v>
      </c>
      <c r="M14" s="9" t="n">
        <v>0.5</v>
      </c>
      <c r="N14" s="9" t="n">
        <v>0.7</v>
      </c>
    </row>
    <row r="15" customFormat="false" ht="25.5" hidden="false" customHeight="false" outlineLevel="0" collapsed="false">
      <c r="A15" s="8"/>
      <c r="B15" s="9" t="s">
        <v>401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21.75" hidden="false" customHeight="tru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5" hidden="false" customHeight="false" outlineLevel="0" collapsed="false">
      <c r="A17" s="5"/>
      <c r="B17" s="6" t="s">
        <v>2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 t="s">
        <v>26</v>
      </c>
      <c r="C18" s="9" t="n">
        <v>150</v>
      </c>
      <c r="D18" s="9" t="n">
        <v>150</v>
      </c>
      <c r="E18" s="9" t="n">
        <v>4.2</v>
      </c>
      <c r="F18" s="9" t="n">
        <v>4.2</v>
      </c>
      <c r="G18" s="9" t="n">
        <v>3.75</v>
      </c>
      <c r="H18" s="9" t="n">
        <v>3.75</v>
      </c>
      <c r="I18" s="9" t="n">
        <v>16.5</v>
      </c>
      <c r="J18" s="9" t="n">
        <v>16.5</v>
      </c>
      <c r="K18" s="9" t="n">
        <v>117</v>
      </c>
      <c r="L18" s="9" t="n">
        <v>117</v>
      </c>
      <c r="M18" s="9" t="n">
        <v>1.5</v>
      </c>
      <c r="N18" s="9" t="n">
        <v>1.5</v>
      </c>
    </row>
    <row r="19" customFormat="false" ht="12.75" hidden="false" customHeight="false" outlineLevel="0" collapsed="false">
      <c r="A19" s="8"/>
      <c r="B19" s="9" t="s">
        <v>48</v>
      </c>
      <c r="C19" s="9" t="n">
        <v>13</v>
      </c>
      <c r="D19" s="9" t="n">
        <v>26</v>
      </c>
      <c r="E19" s="9" t="n">
        <v>1.05</v>
      </c>
      <c r="F19" s="9" t="n">
        <v>2.11</v>
      </c>
      <c r="G19" s="9" t="n">
        <v>1.4</v>
      </c>
      <c r="H19" s="9" t="n">
        <v>2.76</v>
      </c>
      <c r="I19" s="9" t="n">
        <v>11.05</v>
      </c>
      <c r="J19" s="9" t="n">
        <v>22.1</v>
      </c>
      <c r="K19" s="9" t="n">
        <v>58.7</v>
      </c>
      <c r="L19" s="9" t="n">
        <v>117.3</v>
      </c>
      <c r="M19" s="9" t="s">
        <v>49</v>
      </c>
      <c r="N19" s="9" t="s">
        <v>17</v>
      </c>
    </row>
    <row r="20" customFormat="false" ht="15" hidden="false" customHeight="false" outlineLevel="0" collapsed="false">
      <c r="A20" s="5"/>
      <c r="B20" s="6" t="s">
        <v>2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7" hidden="false" customHeight="true" outlineLevel="0" collapsed="false">
      <c r="A21" s="8"/>
      <c r="B21" s="9" t="s">
        <v>338</v>
      </c>
      <c r="C21" s="9" t="n">
        <v>150</v>
      </c>
      <c r="D21" s="9" t="n">
        <v>200</v>
      </c>
      <c r="E21" s="9" t="n">
        <v>17</v>
      </c>
      <c r="F21" s="9" t="n">
        <v>22.6</v>
      </c>
      <c r="G21" s="9" t="n">
        <v>18.1</v>
      </c>
      <c r="H21" s="9" t="n">
        <v>23.9</v>
      </c>
      <c r="I21" s="9" t="n">
        <v>17.5</v>
      </c>
      <c r="J21" s="9" t="n">
        <v>23.3</v>
      </c>
      <c r="K21" s="9" t="n">
        <v>299</v>
      </c>
      <c r="L21" s="9" t="n">
        <v>397</v>
      </c>
      <c r="M21" s="9" t="n">
        <v>0.04</v>
      </c>
      <c r="N21" s="9" t="n">
        <v>0.05</v>
      </c>
    </row>
    <row r="22" customFormat="false" ht="27" hidden="false" customHeight="true" outlineLevel="0" collapsed="false">
      <c r="A22" s="8"/>
      <c r="B22" s="9" t="s">
        <v>51</v>
      </c>
      <c r="C22" s="9" t="n">
        <v>40</v>
      </c>
      <c r="D22" s="9" t="n">
        <v>50</v>
      </c>
      <c r="E22" s="9" t="n">
        <v>1.4</v>
      </c>
      <c r="F22" s="9" t="n">
        <v>1.8</v>
      </c>
      <c r="G22" s="9" t="n">
        <v>4.5</v>
      </c>
      <c r="H22" s="9" t="n">
        <v>5.6</v>
      </c>
      <c r="I22" s="9" t="n">
        <v>4.9</v>
      </c>
      <c r="J22" s="9" t="n">
        <v>6.2</v>
      </c>
      <c r="K22" s="9" t="n">
        <v>41.6</v>
      </c>
      <c r="L22" s="9" t="n">
        <v>52</v>
      </c>
      <c r="M22" s="9" t="n">
        <v>0.16</v>
      </c>
      <c r="N22" s="9" t="n">
        <v>0.2</v>
      </c>
    </row>
    <row r="23" customFormat="false" ht="12.75" hidden="false" customHeight="false" outlineLevel="0" collapsed="false">
      <c r="A23" s="8"/>
      <c r="B23" s="9" t="s">
        <v>300</v>
      </c>
      <c r="C23" s="9" t="n">
        <v>150</v>
      </c>
      <c r="D23" s="9" t="n">
        <v>200</v>
      </c>
      <c r="E23" s="9" t="n">
        <v>0.03</v>
      </c>
      <c r="F23" s="9" t="n">
        <v>0.04</v>
      </c>
      <c r="G23" s="9" t="n">
        <v>0.15</v>
      </c>
      <c r="H23" s="9" t="n">
        <v>0.2</v>
      </c>
      <c r="I23" s="9" t="n">
        <v>20.02</v>
      </c>
      <c r="J23" s="9" t="n">
        <v>26.7</v>
      </c>
      <c r="K23" s="9" t="n">
        <v>83.1</v>
      </c>
      <c r="L23" s="9" t="n">
        <v>110.8</v>
      </c>
      <c r="M23" s="9" t="n">
        <v>1.4</v>
      </c>
      <c r="N23" s="9" t="n">
        <v>1.8</v>
      </c>
    </row>
    <row r="24" customFormat="false" ht="12.75" hidden="false" customHeight="false" outlineLevel="0" collapsed="false">
      <c r="A24" s="8"/>
      <c r="B24" s="9" t="s">
        <v>24</v>
      </c>
      <c r="C24" s="9" t="n">
        <v>20</v>
      </c>
      <c r="D24" s="9" t="n">
        <v>20</v>
      </c>
      <c r="E24" s="9" t="n">
        <v>1.52</v>
      </c>
      <c r="F24" s="9" t="n">
        <v>1.52</v>
      </c>
      <c r="G24" s="9" t="n">
        <v>0.2</v>
      </c>
      <c r="H24" s="9" t="n">
        <v>0.2</v>
      </c>
      <c r="I24" s="9" t="n">
        <v>9.94</v>
      </c>
      <c r="J24" s="9" t="n">
        <v>9.94</v>
      </c>
      <c r="K24" s="9" t="n">
        <v>45.2</v>
      </c>
      <c r="L24" s="9" t="n">
        <v>45.2</v>
      </c>
      <c r="M24" s="9" t="s">
        <v>17</v>
      </c>
      <c r="N24" s="9" t="s">
        <v>17</v>
      </c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8"/>
      <c r="B26" s="9" t="s">
        <v>32</v>
      </c>
      <c r="C26" s="9" t="n">
        <f aca="false">SUM(C3:C25)</f>
        <v>1498</v>
      </c>
      <c r="D26" s="9" t="n">
        <f aca="false">SUM(D3:D25)</f>
        <v>1963</v>
      </c>
      <c r="E26" s="9" t="n">
        <f aca="false">SUM(E3:E25)</f>
        <v>54.1</v>
      </c>
      <c r="F26" s="9" t="n">
        <f aca="false">SUM(F3:F25)</f>
        <v>69.77</v>
      </c>
      <c r="G26" s="9" t="n">
        <f aca="false">SUM(G3:G25)</f>
        <v>59.5</v>
      </c>
      <c r="H26" s="9" t="n">
        <f aca="false">SUM(H3:H25)</f>
        <v>75.15</v>
      </c>
      <c r="I26" s="9" t="n">
        <f aca="false">SUM(I3:I25)</f>
        <v>209.81</v>
      </c>
      <c r="J26" s="9" t="n">
        <f aca="false">SUM(J3:J25)</f>
        <v>283.14</v>
      </c>
      <c r="K26" s="9" t="n">
        <f aca="false">SUM(K3:K25)</f>
        <v>1494.2</v>
      </c>
      <c r="L26" s="9" t="n">
        <f aca="false">SUM(L3:L25)</f>
        <v>1974.1</v>
      </c>
      <c r="M26" s="9" t="n">
        <f aca="false">SUM(M3:M25)</f>
        <v>22.61</v>
      </c>
      <c r="N26" s="9" t="n">
        <f aca="false">SUM(N3:N25)</f>
        <v>31.1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104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105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0</v>
      </c>
      <c r="M4" s="9" t="n">
        <v>0.4</v>
      </c>
      <c r="N4" s="9" t="n">
        <v>0.5</v>
      </c>
    </row>
    <row r="5" customFormat="false" ht="12.75" hidden="false" customHeight="false" outlineLevel="0" collapsed="false"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01</v>
      </c>
      <c r="C8" s="9" t="n">
        <v>100</v>
      </c>
      <c r="D8" s="9" t="n">
        <v>100</v>
      </c>
      <c r="E8" s="9" t="n">
        <v>0.5</v>
      </c>
      <c r="F8" s="9" t="n">
        <v>0.5</v>
      </c>
      <c r="G8" s="9" t="n">
        <v>0</v>
      </c>
      <c r="H8" s="9" t="n">
        <v>0</v>
      </c>
      <c r="I8" s="9" t="n">
        <v>11.7</v>
      </c>
      <c r="J8" s="9" t="n">
        <v>11.7</v>
      </c>
      <c r="K8" s="9" t="n">
        <v>47</v>
      </c>
      <c r="L8" s="9" t="n">
        <v>47</v>
      </c>
      <c r="M8" s="9" t="n">
        <v>2</v>
      </c>
      <c r="N8" s="9" t="n">
        <v>2</v>
      </c>
    </row>
    <row r="9" customFormat="false" ht="15" hidden="false" customHeight="false" outlineLevel="0" collapsed="false">
      <c r="A9" s="5"/>
      <c r="B9" s="6" t="s">
        <v>1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8"/>
      <c r="B10" s="9" t="s">
        <v>68</v>
      </c>
      <c r="C10" s="9" t="n">
        <v>40</v>
      </c>
      <c r="D10" s="9" t="n">
        <v>60</v>
      </c>
      <c r="E10" s="9" t="n">
        <v>0.6</v>
      </c>
      <c r="F10" s="9" t="n">
        <v>0.1</v>
      </c>
      <c r="G10" s="9" t="s">
        <v>17</v>
      </c>
      <c r="H10" s="9" t="s">
        <v>17</v>
      </c>
      <c r="I10" s="9" t="n">
        <v>2.2</v>
      </c>
      <c r="J10" s="9" t="n">
        <v>3.3</v>
      </c>
      <c r="K10" s="9" t="n">
        <v>12</v>
      </c>
      <c r="L10" s="9" t="n">
        <v>18</v>
      </c>
      <c r="M10" s="9" t="n">
        <v>4.6</v>
      </c>
      <c r="N10" s="9" t="n">
        <v>7</v>
      </c>
    </row>
    <row r="11" customFormat="false" ht="12.75" hidden="false" customHeight="false" outlineLevel="0" collapsed="false">
      <c r="A11" s="8"/>
      <c r="B11" s="9" t="s">
        <v>57</v>
      </c>
      <c r="C11" s="9" t="n">
        <v>150</v>
      </c>
      <c r="D11" s="9" t="n">
        <v>250</v>
      </c>
      <c r="E11" s="9" t="n">
        <v>1.4</v>
      </c>
      <c r="F11" s="9" t="n">
        <v>1.9</v>
      </c>
      <c r="G11" s="9" t="n">
        <v>3.3</v>
      </c>
      <c r="H11" s="9" t="n">
        <v>4.1</v>
      </c>
      <c r="I11" s="9" t="n">
        <v>9.4</v>
      </c>
      <c r="J11" s="9" t="n">
        <v>12.5</v>
      </c>
      <c r="K11" s="9" t="n">
        <v>74</v>
      </c>
      <c r="L11" s="9" t="n">
        <v>95</v>
      </c>
      <c r="M11" s="9" t="n">
        <v>4</v>
      </c>
      <c r="N11" s="9" t="n">
        <v>5.4</v>
      </c>
    </row>
    <row r="12" customFormat="false" ht="25.5" hidden="false" customHeight="false" outlineLevel="0" collapsed="false">
      <c r="A12" s="8"/>
      <c r="B12" s="9" t="s">
        <v>86</v>
      </c>
      <c r="C12" s="9" t="n">
        <v>150</v>
      </c>
      <c r="D12" s="9" t="n">
        <v>200</v>
      </c>
      <c r="E12" s="9" t="n">
        <v>12.5</v>
      </c>
      <c r="F12" s="9" t="n">
        <v>15</v>
      </c>
      <c r="G12" s="9" t="n">
        <v>13.3</v>
      </c>
      <c r="H12" s="9" t="n">
        <v>16.4</v>
      </c>
      <c r="I12" s="9" t="n">
        <v>10.9</v>
      </c>
      <c r="J12" s="9" t="n">
        <v>12.9</v>
      </c>
      <c r="K12" s="9" t="n">
        <v>214</v>
      </c>
      <c r="L12" s="9" t="n">
        <v>259</v>
      </c>
      <c r="M12" s="9" t="n">
        <v>0.04</v>
      </c>
      <c r="N12" s="9"/>
    </row>
    <row r="13" customFormat="false" ht="25.5" hidden="false" customHeight="false" outlineLevel="0" collapsed="false">
      <c r="A13" s="8"/>
      <c r="B13" s="9" t="s">
        <v>37</v>
      </c>
      <c r="C13" s="9" t="n">
        <v>150</v>
      </c>
      <c r="D13" s="9" t="n">
        <v>200</v>
      </c>
      <c r="E13" s="9" t="n">
        <v>0.1</v>
      </c>
      <c r="F13" s="9" t="n">
        <v>0.2</v>
      </c>
      <c r="G13" s="9" t="n">
        <v>0.1</v>
      </c>
      <c r="H13" s="9" t="n">
        <v>0.1</v>
      </c>
      <c r="I13" s="9" t="n">
        <v>11.8</v>
      </c>
      <c r="J13" s="9" t="n">
        <v>17.2</v>
      </c>
      <c r="K13" s="9" t="n">
        <v>47</v>
      </c>
      <c r="L13" s="9" t="n">
        <v>68</v>
      </c>
      <c r="M13" s="9" t="n">
        <v>1.2</v>
      </c>
      <c r="N13" s="9" t="n">
        <v>1.6</v>
      </c>
    </row>
    <row r="14" customFormat="false" ht="12.75" hidden="false" customHeight="false" outlineLevel="0" collapsed="false">
      <c r="A14" s="8"/>
      <c r="B14" s="9" t="s">
        <v>24</v>
      </c>
      <c r="C14" s="9" t="n">
        <v>60</v>
      </c>
      <c r="D14" s="9" t="n">
        <v>80</v>
      </c>
      <c r="E14" s="9" t="n">
        <v>4.6</v>
      </c>
      <c r="F14" s="9" t="n">
        <v>6.8</v>
      </c>
      <c r="G14" s="9" t="n">
        <v>0.5</v>
      </c>
      <c r="H14" s="9" t="n">
        <v>0.6</v>
      </c>
      <c r="I14" s="9" t="n">
        <v>29.8</v>
      </c>
      <c r="J14" s="9" t="n">
        <v>44.7</v>
      </c>
      <c r="K14" s="9" t="n">
        <v>135.6</v>
      </c>
      <c r="L14" s="9" t="n">
        <v>203.4</v>
      </c>
      <c r="M14" s="9" t="s">
        <v>17</v>
      </c>
      <c r="N14" s="9" t="s">
        <v>17</v>
      </c>
    </row>
    <row r="15" customFormat="false" ht="15" hidden="false" customHeight="false" outlineLevel="0" collapsed="false">
      <c r="A15" s="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5"/>
      <c r="B16" s="6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9" t="s">
        <v>26</v>
      </c>
      <c r="C17" s="9" t="n">
        <v>150</v>
      </c>
      <c r="D17" s="9" t="n">
        <v>150</v>
      </c>
      <c r="E17" s="9" t="n">
        <v>4.2</v>
      </c>
      <c r="F17" s="9" t="n">
        <v>4.2</v>
      </c>
      <c r="G17" s="9" t="n">
        <v>3.75</v>
      </c>
      <c r="H17" s="9" t="n">
        <v>3.75</v>
      </c>
      <c r="I17" s="9" t="n">
        <v>16.5</v>
      </c>
      <c r="J17" s="9" t="n">
        <v>16.5</v>
      </c>
      <c r="K17" s="9" t="n">
        <v>117</v>
      </c>
      <c r="L17" s="9" t="n">
        <v>117</v>
      </c>
      <c r="M17" s="9" t="n">
        <v>1.5</v>
      </c>
      <c r="N17" s="9" t="n">
        <v>1.5</v>
      </c>
    </row>
    <row r="18" customFormat="false" ht="12.75" hidden="false" customHeight="false" outlineLevel="0" collapsed="false">
      <c r="A18" s="8"/>
      <c r="B18" s="9" t="s">
        <v>27</v>
      </c>
      <c r="C18" s="9" t="n">
        <v>8</v>
      </c>
      <c r="D18" s="9" t="n">
        <v>15</v>
      </c>
      <c r="E18" s="9" t="n">
        <v>0.65</v>
      </c>
      <c r="F18" s="9" t="n">
        <v>1.3</v>
      </c>
      <c r="G18" s="9" t="n">
        <v>0.85</v>
      </c>
      <c r="H18" s="9" t="n">
        <v>1.7</v>
      </c>
      <c r="I18" s="9" t="n">
        <v>6.8</v>
      </c>
      <c r="J18" s="9" t="n">
        <v>13.6</v>
      </c>
      <c r="K18" s="9" t="n">
        <v>36.1</v>
      </c>
      <c r="L18" s="9" t="n">
        <v>72.2</v>
      </c>
      <c r="M18" s="9" t="s">
        <v>17</v>
      </c>
      <c r="N18" s="9" t="s">
        <v>17</v>
      </c>
    </row>
    <row r="19" customFormat="false" ht="15" hidden="false" customHeight="false" outlineLevel="0" collapsed="false">
      <c r="A19" s="5"/>
      <c r="B19" s="6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8"/>
      <c r="B20" s="9" t="s">
        <v>106</v>
      </c>
      <c r="C20" s="9" t="n">
        <v>80</v>
      </c>
      <c r="D20" s="9" t="n">
        <v>100</v>
      </c>
      <c r="E20" s="9" t="n">
        <v>2.1</v>
      </c>
      <c r="F20" s="9" t="n">
        <v>2.62</v>
      </c>
      <c r="G20" s="9" t="n">
        <v>7.76</v>
      </c>
      <c r="H20" s="9" t="n">
        <v>9.7</v>
      </c>
      <c r="I20" s="9" t="n">
        <v>5.42</v>
      </c>
      <c r="J20" s="9" t="n">
        <v>6.77</v>
      </c>
      <c r="K20" s="9" t="n">
        <v>103.33</v>
      </c>
      <c r="L20" s="9" t="n">
        <v>129.16</v>
      </c>
      <c r="M20" s="9" t="n">
        <v>17.7</v>
      </c>
      <c r="N20" s="9" t="n">
        <v>22.2</v>
      </c>
      <c r="O20" s="10"/>
      <c r="P20" s="10"/>
    </row>
    <row r="21" customFormat="false" ht="15" hidden="false" customHeight="false" outlineLevel="0" collapsed="false">
      <c r="A21" s="8"/>
      <c r="B21" s="9" t="s">
        <v>107</v>
      </c>
      <c r="C21" s="9" t="n">
        <v>90</v>
      </c>
      <c r="D21" s="9" t="n">
        <v>100</v>
      </c>
      <c r="E21" s="9" t="n">
        <v>8.3</v>
      </c>
      <c r="F21" s="9" t="n">
        <v>14.1</v>
      </c>
      <c r="G21" s="9" t="n">
        <v>5.8</v>
      </c>
      <c r="H21" s="9" t="n">
        <v>9.4</v>
      </c>
      <c r="I21" s="9" t="n">
        <v>18.6</v>
      </c>
      <c r="J21" s="9" t="n">
        <v>27.8</v>
      </c>
      <c r="K21" s="9" t="n">
        <v>160</v>
      </c>
      <c r="L21" s="9" t="n">
        <v>254</v>
      </c>
      <c r="M21" s="9" t="n">
        <v>0.01</v>
      </c>
      <c r="N21" s="9" t="n">
        <v>0.02</v>
      </c>
      <c r="O21" s="10"/>
      <c r="P21" s="10"/>
    </row>
    <row r="22" customFormat="false" ht="15" hidden="false" customHeight="false" outlineLevel="0" collapsed="false">
      <c r="A22" s="8"/>
      <c r="B22" s="9" t="s">
        <v>31</v>
      </c>
      <c r="C22" s="9" t="n">
        <v>150</v>
      </c>
      <c r="D22" s="9" t="n">
        <v>200</v>
      </c>
      <c r="E22" s="9" t="s">
        <v>17</v>
      </c>
      <c r="F22" s="9" t="s">
        <v>17</v>
      </c>
      <c r="G22" s="9" t="s">
        <v>17</v>
      </c>
      <c r="H22" s="9" t="s">
        <v>17</v>
      </c>
      <c r="I22" s="9" t="n">
        <v>10.9</v>
      </c>
      <c r="J22" s="9" t="n">
        <v>13.6</v>
      </c>
      <c r="K22" s="9" t="n">
        <v>42</v>
      </c>
      <c r="L22" s="9" t="n">
        <v>52</v>
      </c>
      <c r="M22" s="9" t="s">
        <v>17</v>
      </c>
      <c r="N22" s="9" t="s">
        <v>17</v>
      </c>
      <c r="O22" s="10"/>
      <c r="P22" s="10"/>
    </row>
    <row r="23" customFormat="false" ht="12.75" hidden="false" customHeight="false" outlineLevel="0" collapsed="false">
      <c r="A23" s="8"/>
      <c r="B23" s="9" t="s">
        <v>24</v>
      </c>
      <c r="C23" s="9" t="n">
        <v>20</v>
      </c>
      <c r="D23" s="9" t="n">
        <v>20</v>
      </c>
      <c r="E23" s="9" t="n">
        <v>1.52</v>
      </c>
      <c r="F23" s="9" t="n">
        <v>1.52</v>
      </c>
      <c r="G23" s="9" t="n">
        <v>0.2</v>
      </c>
      <c r="H23" s="9" t="n">
        <v>0.2</v>
      </c>
      <c r="I23" s="9" t="n">
        <v>9.94</v>
      </c>
      <c r="J23" s="9" t="n">
        <v>9.94</v>
      </c>
      <c r="K23" s="9" t="n">
        <v>45.2</v>
      </c>
      <c r="L23" s="9" t="n">
        <v>45.2</v>
      </c>
      <c r="M23" s="9" t="s">
        <v>17</v>
      </c>
      <c r="N23" s="9" t="s">
        <v>17</v>
      </c>
    </row>
    <row r="24" customFormat="false" ht="12.75" hidden="false" customHeight="false" outlineLevel="0" collapsed="false">
      <c r="A24" s="8"/>
      <c r="B24" s="9" t="s">
        <v>63</v>
      </c>
      <c r="C24" s="9" t="n">
        <f aca="false">SUM(C4:C23)</f>
        <v>1473</v>
      </c>
      <c r="D24" s="9" t="n">
        <f aca="false">SUM(D4:D23)</f>
        <v>1902</v>
      </c>
      <c r="E24" s="9" t="n">
        <f aca="false">SUM(E4:E23)</f>
        <v>43.17</v>
      </c>
      <c r="F24" s="9" t="n">
        <f aca="false">SUM(F4:F23)</f>
        <v>56.64</v>
      </c>
      <c r="G24" s="9" t="n">
        <f aca="false">SUM(G4:G23)</f>
        <v>46.76</v>
      </c>
      <c r="H24" s="9" t="n">
        <f aca="false">SUM(H4:H23)</f>
        <v>59.49</v>
      </c>
      <c r="I24" s="9" t="n">
        <f aca="false">SUM(I4:I23)</f>
        <v>179.06</v>
      </c>
      <c r="J24" s="9" t="n">
        <f aca="false">SUM(J4:J23)</f>
        <v>234.61</v>
      </c>
      <c r="K24" s="9" t="n">
        <f aca="false">SUM(K4:K23)</f>
        <v>1268.13</v>
      </c>
      <c r="L24" s="9" t="n">
        <f aca="false">SUM(L4:L23)</f>
        <v>1662.16</v>
      </c>
      <c r="M24" s="9" t="n">
        <f aca="false">SUM(M4:M23)</f>
        <v>33.95</v>
      </c>
      <c r="N24" s="9" t="n">
        <f aca="false">SUM(N4:N23)</f>
        <v>43.12</v>
      </c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</sheetData>
  <mergeCells count="10">
    <mergeCell ref="A1:A2"/>
    <mergeCell ref="C1:D1"/>
    <mergeCell ref="E1:F1"/>
    <mergeCell ref="G1:H1"/>
    <mergeCell ref="I1:J1"/>
    <mergeCell ref="K1:L1"/>
    <mergeCell ref="M1:N1"/>
    <mergeCell ref="O20:P20"/>
    <mergeCell ref="O21:P21"/>
    <mergeCell ref="O22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13"/>
    <col collapsed="false" customWidth="true" hidden="false" outlineLevel="0" max="4" min="4" style="0" width="7.56"/>
    <col collapsed="false" customWidth="true" hidden="false" outlineLevel="0" max="6" min="6" style="0" width="7.85"/>
    <col collapsed="false" customWidth="true" hidden="false" outlineLevel="0" max="8" min="8" style="0" width="7.7"/>
    <col collapsed="false" customWidth="true" hidden="false" outlineLevel="0" max="10" min="10" style="0" width="8.41"/>
    <col collapsed="false" customWidth="true" hidden="false" outlineLevel="0" max="12" min="12" style="0" width="8.14"/>
    <col collapsed="false" customWidth="true" hidden="false" outlineLevel="0" max="14" min="14" style="0" width="7.42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3" t="s">
        <v>522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.75" hidden="false" customHeight="true" outlineLevel="0" collapsed="false">
      <c r="A4" s="8"/>
      <c r="B4" s="9" t="s">
        <v>89</v>
      </c>
      <c r="C4" s="9" t="n">
        <v>150</v>
      </c>
      <c r="D4" s="9" t="n">
        <v>200</v>
      </c>
      <c r="E4" s="9" t="n">
        <v>5.5</v>
      </c>
      <c r="F4" s="9" t="n">
        <v>7.3</v>
      </c>
      <c r="G4" s="9" t="n">
        <v>6.7</v>
      </c>
      <c r="H4" s="9" t="n">
        <v>9</v>
      </c>
      <c r="I4" s="9" t="n">
        <v>25.3</v>
      </c>
      <c r="J4" s="9" t="n">
        <v>33.7</v>
      </c>
      <c r="K4" s="9" t="n">
        <v>184</v>
      </c>
      <c r="L4" s="9" t="n">
        <v>245</v>
      </c>
      <c r="M4" s="9" t="n">
        <v>0.16</v>
      </c>
      <c r="N4" s="9" t="n">
        <v>0.2</v>
      </c>
    </row>
    <row r="5" customFormat="false" ht="24.75" hidden="false" customHeight="tru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6.5" hidden="false" customHeight="true" outlineLevel="0" collapsed="false">
      <c r="A6" s="8"/>
      <c r="B6" s="9" t="s">
        <v>523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1.25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4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8"/>
      <c r="B10" s="9" t="s">
        <v>150</v>
      </c>
      <c r="C10" s="9" t="n">
        <v>25</v>
      </c>
      <c r="D10" s="9" t="n">
        <v>25</v>
      </c>
      <c r="E10" s="9" t="n">
        <v>0.2</v>
      </c>
      <c r="F10" s="9" t="n">
        <v>0.2</v>
      </c>
      <c r="G10" s="9"/>
      <c r="H10" s="9"/>
      <c r="I10" s="9" t="n">
        <v>0.7</v>
      </c>
      <c r="J10" s="9" t="n">
        <v>0.7</v>
      </c>
      <c r="K10" s="9" t="n">
        <v>3.8</v>
      </c>
      <c r="L10" s="9" t="n">
        <v>3.8</v>
      </c>
      <c r="M10" s="9" t="n">
        <v>2.5</v>
      </c>
      <c r="N10" s="9" t="n">
        <v>2.5</v>
      </c>
    </row>
    <row r="11" customFormat="false" ht="12.75" hidden="false" customHeight="false" outlineLevel="0" collapsed="false">
      <c r="A11" s="8"/>
      <c r="B11" s="9" t="s">
        <v>35</v>
      </c>
      <c r="C11" s="9" t="n">
        <v>150</v>
      </c>
      <c r="D11" s="9" t="n">
        <v>250</v>
      </c>
      <c r="E11" s="9" t="n">
        <v>4</v>
      </c>
      <c r="F11" s="9" t="n">
        <v>5</v>
      </c>
      <c r="G11" s="9" t="n">
        <v>2.5</v>
      </c>
      <c r="H11" s="9" t="n">
        <v>3.3</v>
      </c>
      <c r="I11" s="9" t="n">
        <v>11.7</v>
      </c>
      <c r="J11" s="9" t="n">
        <v>15.6</v>
      </c>
      <c r="K11" s="9" t="n">
        <v>86</v>
      </c>
      <c r="L11" s="9" t="n">
        <v>115</v>
      </c>
      <c r="M11" s="9" t="n">
        <v>4.3</v>
      </c>
      <c r="N11" s="9" t="n">
        <v>5.7</v>
      </c>
    </row>
    <row r="12" customFormat="false" ht="25.5" hidden="false" customHeight="false" outlineLevel="0" collapsed="false">
      <c r="A12" s="8"/>
      <c r="B12" s="9" t="s">
        <v>29</v>
      </c>
      <c r="C12" s="9" t="n">
        <v>120</v>
      </c>
      <c r="D12" s="9" t="n">
        <v>150</v>
      </c>
      <c r="E12" s="9" t="n">
        <v>2.8</v>
      </c>
      <c r="F12" s="9" t="n">
        <v>3.5</v>
      </c>
      <c r="G12" s="9" t="n">
        <v>3.8</v>
      </c>
      <c r="H12" s="9" t="n">
        <v>4.8</v>
      </c>
      <c r="I12" s="9" t="n">
        <v>11.8</v>
      </c>
      <c r="J12" s="9" t="n">
        <v>14.7</v>
      </c>
      <c r="K12" s="9" t="n">
        <v>93.6</v>
      </c>
      <c r="L12" s="9" t="n">
        <v>117</v>
      </c>
      <c r="M12" s="9" t="n">
        <v>8.2</v>
      </c>
      <c r="N12" s="9" t="n">
        <v>10.3</v>
      </c>
      <c r="O12" s="10"/>
      <c r="P12" s="10"/>
    </row>
    <row r="13" customFormat="false" ht="25.5" hidden="false" customHeight="false" outlineLevel="0" collapsed="false">
      <c r="A13" s="8"/>
      <c r="B13" s="9" t="s">
        <v>58</v>
      </c>
      <c r="C13" s="9" t="n">
        <v>60</v>
      </c>
      <c r="D13" s="9" t="n">
        <v>70</v>
      </c>
      <c r="E13" s="9" t="n">
        <v>8.3</v>
      </c>
      <c r="F13" s="9" t="n">
        <v>9.7</v>
      </c>
      <c r="G13" s="9" t="n">
        <v>7.5</v>
      </c>
      <c r="H13" s="9" t="n">
        <v>8.7</v>
      </c>
      <c r="I13" s="9" t="n">
        <v>7.02</v>
      </c>
      <c r="J13" s="9" t="n">
        <v>8.2</v>
      </c>
      <c r="K13" s="9" t="n">
        <v>129.4</v>
      </c>
      <c r="L13" s="9" t="n">
        <v>151</v>
      </c>
      <c r="M13" s="9" t="s">
        <v>17</v>
      </c>
      <c r="N13" s="9" t="s">
        <v>17</v>
      </c>
    </row>
    <row r="14" customFormat="false" ht="25.5" hidden="false" customHeight="false" outlineLevel="0" collapsed="false">
      <c r="A14" s="8"/>
      <c r="B14" s="9" t="s">
        <v>82</v>
      </c>
      <c r="C14" s="9" t="n">
        <v>150</v>
      </c>
      <c r="D14" s="9" t="n">
        <v>200</v>
      </c>
      <c r="E14" s="9" t="n">
        <v>0.2</v>
      </c>
      <c r="F14" s="9" t="n">
        <v>0.2</v>
      </c>
      <c r="G14" s="9" t="n">
        <v>0.1</v>
      </c>
      <c r="H14" s="9" t="n">
        <v>0.12</v>
      </c>
      <c r="I14" s="9" t="n">
        <v>16.7</v>
      </c>
      <c r="J14" s="9" t="n">
        <v>22.2</v>
      </c>
      <c r="K14" s="9" t="n">
        <v>68.1</v>
      </c>
      <c r="L14" s="9" t="n">
        <v>90.8</v>
      </c>
      <c r="M14" s="9" t="n">
        <v>19.3</v>
      </c>
      <c r="N14" s="9" t="n">
        <v>25.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2.75" hidden="tru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tru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tru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6.5" hidden="false" customHeight="tru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120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5" hidden="false" customHeight="true" outlineLevel="0" collapsed="false">
      <c r="A21" s="8"/>
      <c r="B21" s="9" t="s">
        <v>27</v>
      </c>
      <c r="C21" s="9" t="n">
        <v>10</v>
      </c>
      <c r="D21" s="9" t="n">
        <v>17</v>
      </c>
      <c r="E21" s="9" t="n">
        <v>0.67</v>
      </c>
      <c r="F21" s="9" t="n">
        <v>1.14</v>
      </c>
      <c r="G21" s="9" t="n">
        <v>0.9</v>
      </c>
      <c r="H21" s="9" t="n">
        <v>1.5</v>
      </c>
      <c r="I21" s="9" t="n">
        <v>7</v>
      </c>
      <c r="J21" s="9" t="n">
        <v>11.9</v>
      </c>
      <c r="K21" s="9" t="n">
        <v>37.2</v>
      </c>
      <c r="L21" s="9" t="n">
        <v>63.2</v>
      </c>
      <c r="M21" s="9" t="s">
        <v>49</v>
      </c>
      <c r="N21" s="9" t="s">
        <v>17</v>
      </c>
    </row>
    <row r="22" customFormat="false" ht="27.75" hidden="false" customHeight="tru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true" customHeight="false" outlineLevel="0" collapsed="false">
      <c r="A23" s="8"/>
      <c r="B23" s="9" t="s">
        <v>524</v>
      </c>
      <c r="C23" s="9" t="n">
        <v>80</v>
      </c>
      <c r="D23" s="9" t="n">
        <v>100</v>
      </c>
      <c r="E23" s="9" t="n">
        <v>9.9</v>
      </c>
      <c r="F23" s="9" t="n">
        <v>12.4</v>
      </c>
      <c r="G23" s="9" t="n">
        <v>6.8</v>
      </c>
      <c r="H23" s="9" t="n">
        <v>8.5</v>
      </c>
      <c r="I23" s="9" t="n">
        <v>1.6</v>
      </c>
      <c r="J23" s="9" t="n">
        <v>2</v>
      </c>
      <c r="K23" s="9" t="n">
        <v>107.2</v>
      </c>
      <c r="L23" s="9" t="n">
        <v>134</v>
      </c>
      <c r="M23" s="9" t="n">
        <v>2.76</v>
      </c>
      <c r="N23" s="9" t="n">
        <v>3.45</v>
      </c>
    </row>
    <row r="24" customFormat="false" ht="25.5" hidden="false" customHeight="false" outlineLevel="0" collapsed="false">
      <c r="A24" s="8"/>
      <c r="B24" s="9" t="s">
        <v>452</v>
      </c>
      <c r="C24" s="9" t="n">
        <v>120</v>
      </c>
      <c r="D24" s="9" t="n">
        <v>150</v>
      </c>
      <c r="E24" s="9" t="n">
        <v>4.4</v>
      </c>
      <c r="F24" s="9" t="n">
        <v>5.5</v>
      </c>
      <c r="G24" s="9" t="n">
        <v>3.4</v>
      </c>
      <c r="H24" s="9" t="n">
        <v>4.2</v>
      </c>
      <c r="I24" s="9" t="n">
        <v>26.7</v>
      </c>
      <c r="J24" s="9" t="n">
        <v>33.3</v>
      </c>
      <c r="K24" s="9" t="n">
        <v>157</v>
      </c>
      <c r="L24" s="9" t="n">
        <v>196</v>
      </c>
      <c r="M24" s="9"/>
      <c r="N24" s="9"/>
    </row>
    <row r="25" customFormat="false" ht="25.5" hidden="false" customHeight="false" outlineLevel="0" collapsed="false">
      <c r="A25" s="8"/>
      <c r="B25" s="9" t="s">
        <v>346</v>
      </c>
      <c r="C25" s="9" t="n">
        <v>60</v>
      </c>
      <c r="D25" s="9" t="n">
        <v>70</v>
      </c>
      <c r="E25" s="9" t="n">
        <v>10.1</v>
      </c>
      <c r="F25" s="9" t="n">
        <v>13.1</v>
      </c>
      <c r="G25" s="9" t="n">
        <v>7</v>
      </c>
      <c r="H25" s="9" t="n">
        <v>9.1</v>
      </c>
      <c r="I25" s="9" t="n">
        <v>6.8</v>
      </c>
      <c r="J25" s="9" t="n">
        <v>8.8</v>
      </c>
      <c r="K25" s="9" t="n">
        <v>131</v>
      </c>
      <c r="L25" s="9" t="n">
        <v>170</v>
      </c>
      <c r="M25" s="9" t="n">
        <v>6.2</v>
      </c>
      <c r="N25" s="9" t="n">
        <v>8.1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true" outlineLevel="0" collapsed="false">
      <c r="A27" s="8"/>
      <c r="B27" s="9" t="s">
        <v>501</v>
      </c>
      <c r="C27" s="9" t="n">
        <v>150</v>
      </c>
      <c r="D27" s="9" t="n">
        <v>200</v>
      </c>
      <c r="E27" s="9" t="s">
        <v>17</v>
      </c>
      <c r="F27" s="9" t="s">
        <v>17</v>
      </c>
      <c r="G27" s="9" t="s">
        <v>17</v>
      </c>
      <c r="H27" s="9" t="s">
        <v>17</v>
      </c>
      <c r="I27" s="9" t="n">
        <v>10.9</v>
      </c>
      <c r="J27" s="9" t="n">
        <v>13.6</v>
      </c>
      <c r="K27" s="9" t="n">
        <v>42</v>
      </c>
      <c r="L27" s="9" t="n">
        <v>52</v>
      </c>
      <c r="M27" s="9" t="s">
        <v>17</v>
      </c>
      <c r="N27" s="9" t="s">
        <v>17</v>
      </c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80</v>
      </c>
      <c r="D29" s="9" t="n">
        <f aca="false">SUM(D3:D28)</f>
        <v>2009</v>
      </c>
      <c r="E29" s="9" t="n">
        <f aca="false">SUM(E3:E28)</f>
        <v>60.89</v>
      </c>
      <c r="F29" s="9" t="n">
        <f aca="false">SUM(F3:F28)</f>
        <v>75.86</v>
      </c>
      <c r="G29" s="9" t="n">
        <f aca="false">SUM(G3:G28)</f>
        <v>51.45</v>
      </c>
      <c r="H29" s="9" t="n">
        <f aca="false">SUM(H3:H28)</f>
        <v>63.31</v>
      </c>
      <c r="I29" s="9" t="n">
        <f aca="false">SUM(I3:I28)</f>
        <v>216.46</v>
      </c>
      <c r="J29" s="9" t="n">
        <f aca="false">SUM(J3:J28)</f>
        <v>275.24</v>
      </c>
      <c r="K29" s="9" t="n">
        <f aca="false">SUM(K3:K28)</f>
        <v>1534.4</v>
      </c>
      <c r="L29" s="9" t="n">
        <f aca="false">SUM(L3:L28)</f>
        <v>1941</v>
      </c>
      <c r="M29" s="9" t="n">
        <f aca="false">SUM(M3:M28)</f>
        <v>60.42</v>
      </c>
      <c r="N29" s="9" t="n">
        <f aca="false">SUM(N3:N28)</f>
        <v>73.45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6" min="6" style="0" width="8.28"/>
    <col collapsed="false" customWidth="true" hidden="false" outlineLevel="0" max="8" min="8" style="0" width="8.41"/>
    <col collapsed="false" customWidth="true" hidden="false" outlineLevel="0" max="10" min="10" style="0" width="7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525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.75" hidden="false" customHeight="true" outlineLevel="0" collapsed="false">
      <c r="A4" s="8"/>
      <c r="B4" s="9" t="s">
        <v>240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0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13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6.5" hidden="false" customHeight="true" outlineLevel="0" collapsed="false">
      <c r="A6" s="8"/>
      <c r="B6" s="9" t="s">
        <v>523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1.25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5.5" hidden="false" customHeight="false" outlineLevel="0" collapsed="false">
      <c r="A11" s="8"/>
      <c r="B11" s="9" t="s">
        <v>383</v>
      </c>
      <c r="C11" s="9" t="n">
        <v>40</v>
      </c>
      <c r="D11" s="9" t="n">
        <v>60</v>
      </c>
      <c r="E11" s="9" t="n">
        <v>1.4</v>
      </c>
      <c r="F11" s="9" t="n">
        <v>2.1</v>
      </c>
      <c r="G11" s="9" t="n">
        <v>2.7</v>
      </c>
      <c r="H11" s="9" t="n">
        <v>4</v>
      </c>
      <c r="I11" s="9" t="n">
        <v>8.5</v>
      </c>
      <c r="J11" s="9" t="n">
        <v>12.7</v>
      </c>
      <c r="K11" s="9" t="n">
        <v>62.6</v>
      </c>
      <c r="L11" s="9" t="n">
        <v>94</v>
      </c>
      <c r="M11" s="9" t="n">
        <v>0.7</v>
      </c>
      <c r="N11" s="9" t="n">
        <v>1.1</v>
      </c>
    </row>
    <row r="12" customFormat="false" ht="16.5" hidden="false" customHeight="true" outlineLevel="0" collapsed="false">
      <c r="A12" s="8"/>
      <c r="B12" s="9" t="s">
        <v>76</v>
      </c>
      <c r="C12" s="9" t="n">
        <v>150</v>
      </c>
      <c r="D12" s="9" t="n">
        <v>250</v>
      </c>
      <c r="E12" s="9" t="n">
        <v>0.8</v>
      </c>
      <c r="F12" s="9" t="n">
        <v>1.4</v>
      </c>
      <c r="G12" s="9" t="n">
        <v>2.9</v>
      </c>
      <c r="H12" s="9" t="n">
        <v>4.9</v>
      </c>
      <c r="I12" s="9" t="n">
        <v>5.1</v>
      </c>
      <c r="J12" s="9" t="n">
        <v>8.5</v>
      </c>
      <c r="K12" s="9" t="n">
        <v>58.9</v>
      </c>
      <c r="L12" s="9" t="n">
        <v>94.8</v>
      </c>
      <c r="M12" s="9" t="n">
        <v>0.3</v>
      </c>
      <c r="N12" s="9" t="n">
        <v>0.4</v>
      </c>
    </row>
    <row r="13" customFormat="false" ht="12.75" hidden="false" customHeight="false" outlineLevel="0" collapsed="false">
      <c r="A13" s="8"/>
      <c r="B13" s="9" t="s">
        <v>218</v>
      </c>
      <c r="C13" s="9" t="n">
        <v>120</v>
      </c>
      <c r="D13" s="9" t="n">
        <v>150</v>
      </c>
      <c r="E13" s="9" t="n">
        <v>5.7</v>
      </c>
      <c r="F13" s="9" t="n">
        <v>7.1</v>
      </c>
      <c r="G13" s="9" t="n">
        <v>4.6</v>
      </c>
      <c r="H13" s="9" t="n">
        <v>5.8</v>
      </c>
      <c r="I13" s="9" t="n">
        <v>22.9</v>
      </c>
      <c r="J13" s="9" t="n">
        <v>28.6</v>
      </c>
      <c r="K13" s="9" t="n">
        <v>158</v>
      </c>
      <c r="L13" s="9" t="n">
        <v>198</v>
      </c>
      <c r="M13" s="9" t="n">
        <v>0.7</v>
      </c>
      <c r="N13" s="9" t="n">
        <v>0.9</v>
      </c>
    </row>
    <row r="14" customFormat="false" ht="12.75" hidden="false" customHeight="false" outlineLevel="0" collapsed="false">
      <c r="A14" s="8"/>
      <c r="B14" s="9" t="s">
        <v>455</v>
      </c>
      <c r="C14" s="9" t="n">
        <v>80</v>
      </c>
      <c r="D14" s="9" t="n">
        <v>100</v>
      </c>
      <c r="E14" s="9" t="n">
        <v>6.27</v>
      </c>
      <c r="F14" s="9" t="n">
        <v>8.36</v>
      </c>
      <c r="G14" s="9" t="n">
        <v>9.55</v>
      </c>
      <c r="H14" s="9" t="n">
        <v>12.73</v>
      </c>
      <c r="I14" s="9" t="n">
        <v>2.73</v>
      </c>
      <c r="J14" s="9" t="n">
        <v>3.64</v>
      </c>
      <c r="K14" s="9" t="n">
        <v>160.35</v>
      </c>
      <c r="L14" s="9" t="n">
        <v>213.8</v>
      </c>
      <c r="M14" s="9" t="n">
        <v>0.2</v>
      </c>
      <c r="N14" s="9" t="n">
        <v>0.3</v>
      </c>
    </row>
    <row r="15" customFormat="false" ht="30" hidden="false" customHeight="true" outlineLevel="0" collapsed="false">
      <c r="A15" s="8"/>
      <c r="B15" s="9" t="s">
        <v>47</v>
      </c>
      <c r="C15" s="9" t="n">
        <v>150</v>
      </c>
      <c r="D15" s="9" t="n">
        <v>200</v>
      </c>
      <c r="E15" s="9" t="n">
        <v>0.5</v>
      </c>
      <c r="F15" s="9" t="n">
        <v>0.6</v>
      </c>
      <c r="G15" s="9" t="n">
        <v>0.2</v>
      </c>
      <c r="H15" s="9" t="n">
        <v>0.3</v>
      </c>
      <c r="I15" s="9" t="n">
        <v>20.2</v>
      </c>
      <c r="J15" s="9" t="n">
        <v>27</v>
      </c>
      <c r="K15" s="9" t="n">
        <v>83</v>
      </c>
      <c r="L15" s="9" t="n">
        <v>111</v>
      </c>
      <c r="M15" s="9" t="n">
        <v>6.8</v>
      </c>
      <c r="N15" s="9" t="n">
        <v>8</v>
      </c>
    </row>
    <row r="16" customFormat="false" ht="12" hidden="false" customHeight="tru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5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2.75" hidden="false" customHeight="false" outlineLevel="0" collapsed="false">
      <c r="A20" s="8"/>
      <c r="B20" s="9" t="s">
        <v>48</v>
      </c>
      <c r="C20" s="9" t="n">
        <v>13</v>
      </c>
      <c r="D20" s="9" t="n">
        <v>26</v>
      </c>
      <c r="E20" s="9" t="n">
        <v>1.05</v>
      </c>
      <c r="F20" s="9" t="n">
        <v>2.11</v>
      </c>
      <c r="G20" s="9" t="n">
        <v>1.4</v>
      </c>
      <c r="H20" s="9" t="n">
        <v>2.76</v>
      </c>
      <c r="I20" s="9" t="n">
        <v>11.05</v>
      </c>
      <c r="J20" s="9" t="n">
        <v>22.1</v>
      </c>
      <c r="K20" s="9" t="n">
        <v>58.7</v>
      </c>
      <c r="L20" s="9" t="n">
        <v>117.3</v>
      </c>
      <c r="M20" s="9" t="s">
        <v>49</v>
      </c>
      <c r="N20" s="9" t="s">
        <v>17</v>
      </c>
    </row>
    <row r="21" customFormat="false" ht="15" hidden="false" customHeight="fals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false" outlineLevel="0" collapsed="false">
      <c r="A22" s="8"/>
      <c r="B22" s="9" t="s">
        <v>29</v>
      </c>
      <c r="C22" s="9" t="n">
        <v>120</v>
      </c>
      <c r="D22" s="9" t="n">
        <v>150</v>
      </c>
      <c r="E22" s="9" t="n">
        <v>2.8</v>
      </c>
      <c r="F22" s="9" t="n">
        <v>3.5</v>
      </c>
      <c r="G22" s="9" t="n">
        <v>3.8</v>
      </c>
      <c r="H22" s="9" t="n">
        <v>4.8</v>
      </c>
      <c r="I22" s="9" t="n">
        <v>11.8</v>
      </c>
      <c r="J22" s="9" t="n">
        <v>14.7</v>
      </c>
      <c r="K22" s="9" t="n">
        <v>93.6</v>
      </c>
      <c r="L22" s="9" t="n">
        <v>117</v>
      </c>
      <c r="M22" s="9" t="n">
        <v>8.2</v>
      </c>
      <c r="N22" s="9" t="n">
        <v>10.3</v>
      </c>
      <c r="O22" s="10"/>
      <c r="P22" s="10"/>
    </row>
    <row r="23" customFormat="false" ht="12.75" hidden="false" customHeight="false" outlineLevel="0" collapsed="false">
      <c r="A23" s="8"/>
      <c r="B23" s="9" t="s">
        <v>103</v>
      </c>
      <c r="C23" s="9" t="n">
        <v>60</v>
      </c>
      <c r="D23" s="9" t="n">
        <v>70</v>
      </c>
      <c r="E23" s="9" t="n">
        <v>8.11</v>
      </c>
      <c r="F23" s="9" t="n">
        <v>12.2</v>
      </c>
      <c r="G23" s="9" t="n">
        <v>4.8</v>
      </c>
      <c r="H23" s="9" t="n">
        <v>6.8</v>
      </c>
      <c r="I23" s="9" t="n">
        <v>2.4</v>
      </c>
      <c r="J23" s="9" t="n">
        <v>3.6</v>
      </c>
      <c r="K23" s="9" t="n">
        <v>86</v>
      </c>
      <c r="L23" s="9" t="n">
        <v>124</v>
      </c>
      <c r="M23" s="9" t="n">
        <v>0.09</v>
      </c>
      <c r="N23" s="9" t="n">
        <v>0.13</v>
      </c>
    </row>
    <row r="24" customFormat="false" ht="12.75" hidden="false" customHeight="true" outlineLevel="0" collapsed="false">
      <c r="A24" s="8"/>
      <c r="B24" s="9" t="s">
        <v>501</v>
      </c>
      <c r="C24" s="9" t="n">
        <v>150</v>
      </c>
      <c r="D24" s="9" t="n">
        <v>200</v>
      </c>
      <c r="E24" s="9" t="s">
        <v>17</v>
      </c>
      <c r="F24" s="9" t="s">
        <v>17</v>
      </c>
      <c r="G24" s="9" t="s">
        <v>17</v>
      </c>
      <c r="H24" s="9" t="s">
        <v>17</v>
      </c>
      <c r="I24" s="9" t="n">
        <v>10.9</v>
      </c>
      <c r="J24" s="9" t="n">
        <v>13.6</v>
      </c>
      <c r="K24" s="9" t="n">
        <v>42</v>
      </c>
      <c r="L24" s="9" t="n">
        <v>52</v>
      </c>
      <c r="M24" s="9" t="s">
        <v>17</v>
      </c>
      <c r="N24" s="9" t="s">
        <v>17</v>
      </c>
    </row>
    <row r="25" customFormat="false" ht="12.75" hidden="false" customHeight="false" outlineLevel="0" collapsed="false">
      <c r="A25" s="8"/>
      <c r="B25" s="9" t="s">
        <v>24</v>
      </c>
      <c r="C25" s="9" t="n">
        <v>20</v>
      </c>
      <c r="D25" s="9" t="n">
        <v>20</v>
      </c>
      <c r="E25" s="9" t="n">
        <v>1.52</v>
      </c>
      <c r="F25" s="9" t="n">
        <v>1.52</v>
      </c>
      <c r="G25" s="9" t="n">
        <v>0.2</v>
      </c>
      <c r="H25" s="9" t="n">
        <v>0.2</v>
      </c>
      <c r="I25" s="9" t="n">
        <v>9.94</v>
      </c>
      <c r="J25" s="9" t="n">
        <v>9.94</v>
      </c>
      <c r="K25" s="9" t="n">
        <v>45.2</v>
      </c>
      <c r="L25" s="9" t="n">
        <v>45.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32</v>
      </c>
      <c r="C26" s="9" t="n">
        <f aca="false">SUM(C3:C25)</f>
        <v>1538</v>
      </c>
      <c r="D26" s="9" t="n">
        <f aca="false">SUM(D3:D25)</f>
        <v>1983</v>
      </c>
      <c r="E26" s="9" t="n">
        <f aca="false">SUM(E3:E25)</f>
        <v>42.8</v>
      </c>
      <c r="F26" s="9" t="n">
        <f aca="false">SUM(F3:F25)</f>
        <v>57.09</v>
      </c>
      <c r="G26" s="9" t="n">
        <f aca="false">SUM(G3:G25)</f>
        <v>44.9</v>
      </c>
      <c r="H26" s="9" t="n">
        <f aca="false">SUM(H3:H25)</f>
        <v>59.08</v>
      </c>
      <c r="I26" s="9" t="n">
        <f aca="false">SUM(I3:I25)</f>
        <v>195.12</v>
      </c>
      <c r="J26" s="9" t="n">
        <f aca="false">SUM(J3:J25)</f>
        <v>257.38</v>
      </c>
      <c r="K26" s="9" t="n">
        <f aca="false">SUM(K3:K25)</f>
        <v>1332.35</v>
      </c>
      <c r="L26" s="9" t="n">
        <f aca="false">SUM(L3:L25)</f>
        <v>1769.9</v>
      </c>
      <c r="M26" s="9" t="n">
        <f aca="false">SUM(M3:M25)</f>
        <v>38.39</v>
      </c>
      <c r="N26" s="9" t="n">
        <f aca="false">SUM(N3:N25)</f>
        <v>44.43</v>
      </c>
    </row>
    <row r="42" customFormat="false" ht="12.75" hidden="false" customHeight="false" outlineLevel="0" collapsed="false">
      <c r="K42" s="0" t="s">
        <v>526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22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4" min="4" style="0" width="8.7"/>
    <col collapsed="false" customWidth="true" hidden="false" outlineLevel="0" max="6" min="6" style="0" width="8.28"/>
    <col collapsed="false" customWidth="true" hidden="false" outlineLevel="0" max="8" min="8" style="0" width="8.7"/>
    <col collapsed="false" customWidth="true" hidden="false" outlineLevel="0" max="10" min="10" style="0" width="8.14"/>
    <col collapsed="false" customWidth="true" hidden="false" outlineLevel="0" max="12" min="12" style="0" width="7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527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12</v>
      </c>
      <c r="C4" s="9" t="n">
        <v>150</v>
      </c>
      <c r="D4" s="9" t="n">
        <v>200</v>
      </c>
      <c r="E4" s="9" t="n">
        <v>7.2</v>
      </c>
      <c r="F4" s="9" t="n">
        <v>9.6</v>
      </c>
      <c r="G4" s="9" t="n">
        <v>8.1</v>
      </c>
      <c r="H4" s="9" t="n">
        <v>10.9</v>
      </c>
      <c r="I4" s="9" t="n">
        <v>22.4</v>
      </c>
      <c r="J4" s="9" t="n">
        <v>29.8</v>
      </c>
      <c r="K4" s="9" t="n">
        <v>203.2</v>
      </c>
      <c r="L4" s="9" t="n">
        <v>270.9</v>
      </c>
      <c r="M4" s="9" t="n">
        <v>0.2</v>
      </c>
      <c r="N4" s="9" t="n">
        <v>0.3</v>
      </c>
    </row>
    <row r="5" customFormat="false" ht="23.25" hidden="false" customHeight="tru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24.7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1.25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9</v>
      </c>
      <c r="C11" s="9" t="n">
        <v>40</v>
      </c>
      <c r="D11" s="9" t="n">
        <v>60</v>
      </c>
      <c r="E11" s="9" t="n">
        <v>0.2</v>
      </c>
      <c r="F11" s="9" t="n">
        <v>0.4</v>
      </c>
      <c r="G11" s="9" t="s">
        <v>17</v>
      </c>
      <c r="H11" s="9" t="s">
        <v>17</v>
      </c>
      <c r="I11" s="9" t="n">
        <v>1.7</v>
      </c>
      <c r="J11" s="9" t="n">
        <v>2.8</v>
      </c>
      <c r="K11" s="9" t="n">
        <v>7.6</v>
      </c>
      <c r="L11" s="9" t="n">
        <v>11.4</v>
      </c>
      <c r="M11" s="9" t="n">
        <v>10</v>
      </c>
      <c r="N11" s="9" t="n">
        <v>15</v>
      </c>
    </row>
    <row r="12" customFormat="false" ht="12.75" hidden="false" customHeight="false" outlineLevel="0" collapsed="false">
      <c r="A12" s="8"/>
      <c r="B12" s="9" t="s">
        <v>326</v>
      </c>
      <c r="C12" s="9" t="n">
        <v>150</v>
      </c>
      <c r="D12" s="9" t="n">
        <v>250</v>
      </c>
      <c r="E12" s="9" t="n">
        <v>4</v>
      </c>
      <c r="F12" s="9" t="n">
        <v>5</v>
      </c>
      <c r="G12" s="9" t="n">
        <v>2.5</v>
      </c>
      <c r="H12" s="9" t="n">
        <v>3.3</v>
      </c>
      <c r="I12" s="9" t="n">
        <v>11.7</v>
      </c>
      <c r="J12" s="9" t="n">
        <v>15.6</v>
      </c>
      <c r="K12" s="9" t="n">
        <v>86</v>
      </c>
      <c r="L12" s="9" t="n">
        <v>115</v>
      </c>
      <c r="M12" s="9" t="n">
        <v>4.3</v>
      </c>
      <c r="N12" s="9" t="n">
        <v>5.7</v>
      </c>
    </row>
    <row r="13" customFormat="false" ht="25.5" hidden="false" customHeight="false" outlineLevel="0" collapsed="false">
      <c r="A13" s="8"/>
      <c r="B13" s="9" t="s">
        <v>400</v>
      </c>
      <c r="C13" s="9" t="n">
        <v>150</v>
      </c>
      <c r="D13" s="9" t="n">
        <v>200</v>
      </c>
      <c r="E13" s="9" t="n">
        <v>12.5</v>
      </c>
      <c r="F13" s="9" t="n">
        <v>15</v>
      </c>
      <c r="G13" s="9" t="n">
        <v>13.3</v>
      </c>
      <c r="H13" s="9" t="n">
        <v>16.4</v>
      </c>
      <c r="I13" s="9" t="n">
        <v>10.9</v>
      </c>
      <c r="J13" s="9" t="n">
        <v>12.9</v>
      </c>
      <c r="K13" s="9" t="n">
        <v>214</v>
      </c>
      <c r="L13" s="9" t="n">
        <v>259</v>
      </c>
      <c r="M13" s="9" t="n">
        <v>0.04</v>
      </c>
      <c r="N13" s="9" t="s">
        <v>17</v>
      </c>
    </row>
    <row r="14" customFormat="false" ht="25.5" hidden="false" customHeight="false" outlineLevel="0" collapsed="false">
      <c r="A14" s="8"/>
      <c r="B14" s="9" t="s">
        <v>401</v>
      </c>
      <c r="C14" s="9" t="n">
        <v>150</v>
      </c>
      <c r="D14" s="9" t="n">
        <v>200</v>
      </c>
      <c r="E14" s="9" t="n">
        <v>0.1</v>
      </c>
      <c r="F14" s="9" t="n">
        <v>0.2</v>
      </c>
      <c r="G14" s="9" t="n">
        <v>0.1</v>
      </c>
      <c r="H14" s="9" t="n">
        <v>0.1</v>
      </c>
      <c r="I14" s="9" t="n">
        <v>11.8</v>
      </c>
      <c r="J14" s="9" t="n">
        <v>17.2</v>
      </c>
      <c r="K14" s="9" t="n">
        <v>47</v>
      </c>
      <c r="L14" s="9" t="n">
        <v>68</v>
      </c>
      <c r="M14" s="9" t="n">
        <v>1.2</v>
      </c>
      <c r="N14" s="9" t="n">
        <v>1.6</v>
      </c>
    </row>
    <row r="15" customFormat="false" ht="41.25" hidden="false" customHeight="tru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.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false" customHeight="false" outlineLevel="0" collapsed="false">
      <c r="A17" s="5"/>
      <c r="B17" s="6" t="s">
        <v>2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3.5" hidden="false" customHeight="true" outlineLevel="0" collapsed="false">
      <c r="A18" s="8"/>
      <c r="B18" s="9" t="s">
        <v>26</v>
      </c>
      <c r="C18" s="9" t="n">
        <v>150</v>
      </c>
      <c r="D18" s="9" t="n">
        <v>150</v>
      </c>
      <c r="E18" s="9" t="n">
        <v>4.2</v>
      </c>
      <c r="F18" s="9" t="n">
        <v>4.2</v>
      </c>
      <c r="G18" s="9" t="n">
        <v>3.75</v>
      </c>
      <c r="H18" s="9" t="n">
        <v>3.75</v>
      </c>
      <c r="I18" s="9" t="n">
        <v>16.5</v>
      </c>
      <c r="J18" s="9" t="n">
        <v>16.5</v>
      </c>
      <c r="K18" s="9" t="n">
        <v>117</v>
      </c>
      <c r="L18" s="9" t="n">
        <v>117</v>
      </c>
      <c r="M18" s="9" t="n">
        <v>1.5</v>
      </c>
      <c r="N18" s="9" t="n">
        <v>1.5</v>
      </c>
    </row>
    <row r="19" customFormat="false" ht="15" hidden="false" customHeight="true" outlineLevel="0" collapsed="false">
      <c r="A19" s="8"/>
      <c r="B19" s="9" t="s">
        <v>27</v>
      </c>
      <c r="C19" s="9" t="n">
        <v>10</v>
      </c>
      <c r="D19" s="9" t="n">
        <v>17</v>
      </c>
      <c r="E19" s="9" t="n">
        <v>0.67</v>
      </c>
      <c r="F19" s="9" t="n">
        <v>1.14</v>
      </c>
      <c r="G19" s="9" t="n">
        <v>0.9</v>
      </c>
      <c r="H19" s="9" t="n">
        <v>1.5</v>
      </c>
      <c r="I19" s="9" t="n">
        <v>7</v>
      </c>
      <c r="J19" s="9" t="n">
        <v>11.9</v>
      </c>
      <c r="K19" s="9" t="n">
        <v>37.2</v>
      </c>
      <c r="L19" s="9" t="n">
        <v>63.2</v>
      </c>
      <c r="M19" s="9" t="s">
        <v>49</v>
      </c>
      <c r="N19" s="9" t="s">
        <v>17</v>
      </c>
    </row>
    <row r="20" customFormat="false" ht="15" hidden="false" customHeight="false" outlineLevel="0" collapsed="false">
      <c r="A20" s="5"/>
      <c r="B20" s="6" t="s">
        <v>2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5.5" hidden="false" customHeight="false" outlineLevel="0" collapsed="false">
      <c r="A21" s="8"/>
      <c r="B21" s="9" t="s">
        <v>528</v>
      </c>
      <c r="C21" s="9" t="n">
        <v>80</v>
      </c>
      <c r="D21" s="9" t="n">
        <v>100</v>
      </c>
      <c r="E21" s="9" t="n">
        <v>6.5</v>
      </c>
      <c r="F21" s="9" t="n">
        <v>7.8</v>
      </c>
      <c r="G21" s="9" t="n">
        <v>4</v>
      </c>
      <c r="H21" s="9" t="n">
        <v>8</v>
      </c>
      <c r="I21" s="9" t="n">
        <v>35.9</v>
      </c>
      <c r="J21" s="9" t="n">
        <v>43</v>
      </c>
      <c r="K21" s="9" t="n">
        <v>208</v>
      </c>
      <c r="L21" s="9" t="n">
        <v>249.6</v>
      </c>
      <c r="M21" s="9" t="n">
        <v>0.08</v>
      </c>
      <c r="N21" s="9" t="n">
        <v>1.6</v>
      </c>
    </row>
    <row r="22" customFormat="false" ht="12.75" hidden="false" customHeight="true" outlineLevel="0" collapsed="false">
      <c r="A22" s="51"/>
      <c r="B22" s="51" t="s">
        <v>106</v>
      </c>
      <c r="C22" s="51" t="n">
        <v>100</v>
      </c>
      <c r="D22" s="51" t="n">
        <v>120</v>
      </c>
      <c r="E22" s="51" t="n">
        <v>2.2</v>
      </c>
      <c r="F22" s="51" t="n">
        <v>2.6</v>
      </c>
      <c r="G22" s="51" t="n">
        <v>3.3</v>
      </c>
      <c r="H22" s="51" t="n">
        <v>4</v>
      </c>
      <c r="I22" s="51" t="n">
        <v>9.4</v>
      </c>
      <c r="J22" s="51" t="n">
        <v>11.3</v>
      </c>
      <c r="K22" s="51" t="n">
        <v>113</v>
      </c>
      <c r="L22" s="51" t="n">
        <v>135.6</v>
      </c>
      <c r="M22" s="51" t="n">
        <v>11.5</v>
      </c>
      <c r="N22" s="51" t="n">
        <v>16.5</v>
      </c>
    </row>
    <row r="23" customFormat="false" ht="12.75" hidden="false" customHeight="false" outlineLevel="0" collapsed="false">
      <c r="A23" s="8"/>
      <c r="B23" s="9" t="s">
        <v>132</v>
      </c>
      <c r="C23" s="9" t="n">
        <v>150</v>
      </c>
      <c r="D23" s="9" t="n">
        <v>200</v>
      </c>
      <c r="E23" s="9" t="n">
        <v>1.2</v>
      </c>
      <c r="F23" s="9" t="n">
        <v>1.6</v>
      </c>
      <c r="G23" s="9" t="s">
        <v>17</v>
      </c>
      <c r="H23" s="9" t="s">
        <v>17</v>
      </c>
      <c r="I23" s="9" t="n">
        <v>12.9</v>
      </c>
      <c r="J23" s="9" t="n">
        <v>17.2</v>
      </c>
      <c r="K23" s="9" t="n">
        <v>57</v>
      </c>
      <c r="L23" s="9" t="n">
        <v>76</v>
      </c>
      <c r="M23" s="9" t="n">
        <v>10</v>
      </c>
      <c r="N23" s="9" t="n">
        <v>13.3</v>
      </c>
    </row>
    <row r="24" customFormat="false" ht="12.75" hidden="tru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20.25" hidden="false" customHeight="true" outlineLevel="0" collapsed="false">
      <c r="B25" s="9" t="s">
        <v>24</v>
      </c>
      <c r="C25" s="9" t="n">
        <v>20</v>
      </c>
      <c r="D25" s="9" t="n">
        <v>20</v>
      </c>
      <c r="E25" s="9" t="n">
        <v>1.52</v>
      </c>
      <c r="F25" s="9" t="n">
        <v>1.52</v>
      </c>
      <c r="G25" s="9" t="n">
        <v>0.2</v>
      </c>
      <c r="H25" s="9" t="n">
        <v>0.2</v>
      </c>
      <c r="I25" s="9" t="n">
        <v>9.94</v>
      </c>
      <c r="J25" s="9" t="n">
        <v>9.94</v>
      </c>
      <c r="K25" s="9" t="n">
        <v>45.2</v>
      </c>
      <c r="L25" s="9" t="n">
        <v>45.2</v>
      </c>
      <c r="M25" s="9" t="s">
        <v>17</v>
      </c>
      <c r="N25" s="9" t="s">
        <v>17</v>
      </c>
    </row>
    <row r="26" customFormat="false" ht="3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8"/>
      <c r="B27" s="9" t="s">
        <v>32</v>
      </c>
      <c r="C27" s="9" t="n">
        <f aca="false">SUM(C3:C26)</f>
        <v>1485</v>
      </c>
      <c r="D27" s="9" t="n">
        <f aca="false">SUM(D3:D26)</f>
        <v>1924</v>
      </c>
      <c r="E27" s="9" t="n">
        <f aca="false">SUM(E3:E26)</f>
        <v>49.69</v>
      </c>
      <c r="F27" s="9" t="n">
        <f aca="false">SUM(F3:F26)</f>
        <v>61.66</v>
      </c>
      <c r="G27" s="9" t="n">
        <f aca="false">SUM(G3:G26)</f>
        <v>45.15</v>
      </c>
      <c r="H27" s="9" t="n">
        <f aca="false">SUM(H3:H26)</f>
        <v>58.59</v>
      </c>
      <c r="I27" s="9" t="n">
        <f aca="false">SUM(I3:I26)</f>
        <v>217.24</v>
      </c>
      <c r="J27" s="9" t="n">
        <f aca="false">SUM(J3:J26)</f>
        <v>276.74</v>
      </c>
      <c r="K27" s="9" t="n">
        <f aca="false">SUM(K3:K26)</f>
        <v>1456.2</v>
      </c>
      <c r="L27" s="9" t="n">
        <f aca="false">SUM(L3:L26)</f>
        <v>1836.7</v>
      </c>
      <c r="M27" s="9" t="n">
        <f aca="false">SUM(M3:M26)</f>
        <v>53.73</v>
      </c>
      <c r="N27" s="9" t="n">
        <f aca="false">SUM(N3:N26)</f>
        <v>70.65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28"/>
    <col collapsed="false" customWidth="true" hidden="false" outlineLevel="0" max="10" min="10" style="0" width="8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529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105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4.75" hidden="false" customHeight="tru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24.7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1.25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5" hidden="false" customHeight="false" outlineLevel="0" collapsed="false">
      <c r="A9" s="5"/>
      <c r="B9" s="6" t="s">
        <v>1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5.5" hidden="false" customHeight="false" outlineLevel="0" collapsed="false">
      <c r="A10" s="8"/>
      <c r="B10" s="9" t="s">
        <v>129</v>
      </c>
      <c r="C10" s="9" t="n">
        <v>150</v>
      </c>
      <c r="D10" s="9" t="n">
        <v>250</v>
      </c>
      <c r="E10" s="9" t="n">
        <v>2.1</v>
      </c>
      <c r="F10" s="9" t="n">
        <v>3.5</v>
      </c>
      <c r="G10" s="9" t="n">
        <v>3.2</v>
      </c>
      <c r="H10" s="9" t="n">
        <v>5.1</v>
      </c>
      <c r="I10" s="9" t="n">
        <v>8.7</v>
      </c>
      <c r="J10" s="9" t="n">
        <v>14.5</v>
      </c>
      <c r="K10" s="9" t="n">
        <v>71</v>
      </c>
      <c r="L10" s="9" t="n">
        <v>118</v>
      </c>
      <c r="M10" s="9" t="n">
        <v>3.8</v>
      </c>
      <c r="N10" s="9" t="n">
        <v>6.3</v>
      </c>
    </row>
    <row r="11" customFormat="false" ht="25.5" hidden="false" customHeight="false" outlineLevel="0" collapsed="false">
      <c r="A11" s="8"/>
      <c r="B11" s="9" t="s">
        <v>409</v>
      </c>
      <c r="C11" s="9" t="n">
        <v>120</v>
      </c>
      <c r="D11" s="9" t="n">
        <v>150</v>
      </c>
      <c r="E11" s="9" t="n">
        <v>3.4</v>
      </c>
      <c r="F11" s="9" t="n">
        <v>4.2</v>
      </c>
      <c r="G11" s="9" t="n">
        <v>3.5</v>
      </c>
      <c r="H11" s="9" t="n">
        <v>4.4</v>
      </c>
      <c r="I11" s="9" t="n">
        <v>21.5</v>
      </c>
      <c r="J11" s="9" t="n">
        <v>26.9</v>
      </c>
      <c r="K11" s="9" t="n">
        <v>134</v>
      </c>
      <c r="L11" s="9" t="n">
        <v>167</v>
      </c>
      <c r="M11" s="9" t="n">
        <v>0.8</v>
      </c>
      <c r="N11" s="9" t="n">
        <v>0.9</v>
      </c>
    </row>
    <row r="12" customFormat="false" ht="25.5" hidden="false" customHeight="false" outlineLevel="0" collapsed="false">
      <c r="A12" s="8"/>
      <c r="B12" s="9" t="s">
        <v>327</v>
      </c>
      <c r="C12" s="9" t="n">
        <v>80</v>
      </c>
      <c r="D12" s="9" t="n">
        <v>100</v>
      </c>
      <c r="E12" s="9" t="n">
        <v>6</v>
      </c>
      <c r="F12" s="9" t="n">
        <v>7.5</v>
      </c>
      <c r="G12" s="9" t="n">
        <v>4.9</v>
      </c>
      <c r="H12" s="9" t="n">
        <v>6.1</v>
      </c>
      <c r="I12" s="9" t="n">
        <v>5.4</v>
      </c>
      <c r="J12" s="9" t="n">
        <v>6.8</v>
      </c>
      <c r="K12" s="9" t="n">
        <v>90</v>
      </c>
      <c r="L12" s="9" t="n">
        <v>112.5</v>
      </c>
      <c r="M12" s="9" t="s">
        <v>17</v>
      </c>
      <c r="N12" s="9" t="s">
        <v>17</v>
      </c>
    </row>
    <row r="13" customFormat="false" ht="12.75" hidden="false" customHeight="false" outlineLevel="0" collapsed="false">
      <c r="A13" s="8"/>
      <c r="B13" s="9" t="s">
        <v>23</v>
      </c>
      <c r="C13" s="9" t="n">
        <v>150</v>
      </c>
      <c r="D13" s="9" t="n">
        <v>200</v>
      </c>
      <c r="E13" s="9" t="n">
        <v>0.4</v>
      </c>
      <c r="F13" s="9" t="n">
        <v>0.5</v>
      </c>
      <c r="G13" s="9" t="n">
        <v>0.6</v>
      </c>
      <c r="H13" s="9" t="n">
        <v>0.8</v>
      </c>
      <c r="I13" s="9" t="n">
        <v>31</v>
      </c>
      <c r="J13" s="9" t="n">
        <v>41.3</v>
      </c>
      <c r="K13" s="9" t="n">
        <v>77.3</v>
      </c>
      <c r="L13" s="9" t="n">
        <v>103</v>
      </c>
      <c r="M13" s="9" t="n">
        <v>0.6</v>
      </c>
      <c r="N13" s="9" t="n">
        <v>0.8</v>
      </c>
    </row>
    <row r="14" customFormat="false" ht="15" hidden="false" customHeight="true" outlineLevel="0" collapsed="false">
      <c r="A14" s="8"/>
      <c r="B14" s="9" t="s">
        <v>24</v>
      </c>
      <c r="C14" s="9" t="n">
        <v>60</v>
      </c>
      <c r="D14" s="9" t="n">
        <v>80</v>
      </c>
      <c r="E14" s="9" t="n">
        <v>4.6</v>
      </c>
      <c r="F14" s="9" t="n">
        <v>6.8</v>
      </c>
      <c r="G14" s="9" t="n">
        <v>0.5</v>
      </c>
      <c r="H14" s="9" t="n">
        <v>0.6</v>
      </c>
      <c r="I14" s="9" t="n">
        <v>29.8</v>
      </c>
      <c r="J14" s="9" t="n">
        <v>44.7</v>
      </c>
      <c r="K14" s="9" t="n">
        <v>135.6</v>
      </c>
      <c r="L14" s="9" t="n">
        <v>203.4</v>
      </c>
      <c r="M14" s="9" t="s">
        <v>17</v>
      </c>
      <c r="N14" s="9" t="s">
        <v>17</v>
      </c>
      <c r="O14" s="10"/>
      <c r="P14" s="10"/>
    </row>
    <row r="15" customFormat="false" ht="15" hidden="false" customHeight="false" outlineLevel="0" collapsed="false">
      <c r="A15" s="5"/>
      <c r="B15" s="6" t="s">
        <v>2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0"/>
      <c r="P15" s="10"/>
    </row>
    <row r="16" customFormat="false" ht="15" hidden="false" customHeight="false" outlineLevel="0" collapsed="false">
      <c r="A16" s="8"/>
      <c r="B16" s="9" t="s">
        <v>26</v>
      </c>
      <c r="C16" s="9" t="n">
        <v>150</v>
      </c>
      <c r="D16" s="9" t="n">
        <v>150</v>
      </c>
      <c r="E16" s="9" t="n">
        <v>4.2</v>
      </c>
      <c r="F16" s="9" t="n">
        <v>4.2</v>
      </c>
      <c r="G16" s="9" t="n">
        <v>3.75</v>
      </c>
      <c r="H16" s="9" t="n">
        <v>3.75</v>
      </c>
      <c r="I16" s="9" t="n">
        <v>16.5</v>
      </c>
      <c r="J16" s="9" t="n">
        <v>16.5</v>
      </c>
      <c r="K16" s="9" t="n">
        <v>117</v>
      </c>
      <c r="L16" s="9" t="n">
        <v>117</v>
      </c>
      <c r="M16" s="9" t="n">
        <v>1.5</v>
      </c>
      <c r="N16" s="9" t="n">
        <v>1.5</v>
      </c>
      <c r="O16" s="10"/>
      <c r="P16" s="10"/>
    </row>
    <row r="17" customFormat="false" ht="12.75" hidden="false" customHeight="false" outlineLevel="0" collapsed="false">
      <c r="A17" s="8"/>
      <c r="B17" s="9" t="s">
        <v>48</v>
      </c>
      <c r="C17" s="9" t="n">
        <v>13</v>
      </c>
      <c r="D17" s="9" t="n">
        <v>26</v>
      </c>
      <c r="E17" s="9" t="n">
        <v>1.05</v>
      </c>
      <c r="F17" s="9" t="n">
        <v>2.11</v>
      </c>
      <c r="G17" s="9" t="n">
        <v>1.4</v>
      </c>
      <c r="H17" s="9" t="n">
        <v>2.76</v>
      </c>
      <c r="I17" s="9" t="n">
        <v>11.05</v>
      </c>
      <c r="J17" s="9" t="n">
        <v>22.1</v>
      </c>
      <c r="K17" s="9" t="n">
        <v>58.7</v>
      </c>
      <c r="L17" s="9" t="n">
        <v>117.3</v>
      </c>
      <c r="M17" s="9" t="s">
        <v>49</v>
      </c>
      <c r="N17" s="9" t="s">
        <v>17</v>
      </c>
    </row>
    <row r="18" customFormat="false" ht="4.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tru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5" hidden="false" customHeight="false" outlineLevel="0" collapsed="false">
      <c r="A20" s="5"/>
      <c r="B20" s="6" t="s">
        <v>2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3.5" hidden="tru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25.5" hidden="false" customHeight="false" outlineLevel="0" collapsed="false">
      <c r="A22" s="8"/>
      <c r="B22" s="9" t="s">
        <v>29</v>
      </c>
      <c r="C22" s="9" t="n">
        <v>120</v>
      </c>
      <c r="D22" s="9" t="n">
        <v>150</v>
      </c>
      <c r="E22" s="9" t="n">
        <v>2.8</v>
      </c>
      <c r="F22" s="9" t="n">
        <v>3.5</v>
      </c>
      <c r="G22" s="9" t="n">
        <v>3.8</v>
      </c>
      <c r="H22" s="9" t="n">
        <v>4.8</v>
      </c>
      <c r="I22" s="9" t="n">
        <v>11.8</v>
      </c>
      <c r="J22" s="9" t="n">
        <v>14.7</v>
      </c>
      <c r="K22" s="9" t="n">
        <v>93.6</v>
      </c>
      <c r="L22" s="9" t="n">
        <v>117</v>
      </c>
      <c r="M22" s="9" t="n">
        <v>8.2</v>
      </c>
      <c r="N22" s="9" t="n">
        <v>10.3</v>
      </c>
      <c r="O22" s="10"/>
      <c r="P22" s="10"/>
    </row>
    <row r="23" customFormat="false" ht="15" hidden="false" customHeight="false" outlineLevel="0" collapsed="false">
      <c r="A23" s="8"/>
      <c r="B23" s="9" t="s">
        <v>61</v>
      </c>
      <c r="C23" s="9" t="n">
        <v>80</v>
      </c>
      <c r="D23" s="9" t="n">
        <v>100</v>
      </c>
      <c r="E23" s="9" t="n">
        <v>9.9</v>
      </c>
      <c r="F23" s="9" t="n">
        <v>12.4</v>
      </c>
      <c r="G23" s="9" t="n">
        <v>6.8</v>
      </c>
      <c r="H23" s="9" t="n">
        <v>8.5</v>
      </c>
      <c r="I23" s="9" t="n">
        <v>1.6</v>
      </c>
      <c r="J23" s="9" t="n">
        <v>2</v>
      </c>
      <c r="K23" s="9" t="n">
        <v>107.2</v>
      </c>
      <c r="L23" s="9" t="n">
        <v>134</v>
      </c>
      <c r="M23" s="9" t="n">
        <v>2.76</v>
      </c>
      <c r="N23" s="9" t="n">
        <v>3.45</v>
      </c>
      <c r="O23" s="10"/>
      <c r="P23" s="10"/>
    </row>
    <row r="24" customFormat="false" ht="12.75" hidden="false" customHeight="false" outlineLevel="0" collapsed="false">
      <c r="A24" s="8"/>
      <c r="B24" s="9" t="s">
        <v>530</v>
      </c>
      <c r="C24" s="9" t="n">
        <v>150</v>
      </c>
      <c r="D24" s="9" t="n">
        <v>200</v>
      </c>
      <c r="E24" s="9"/>
      <c r="F24" s="9"/>
      <c r="G24" s="9"/>
      <c r="H24" s="9"/>
      <c r="I24" s="9" t="n">
        <v>10.9</v>
      </c>
      <c r="J24" s="9" t="n">
        <v>13.6</v>
      </c>
      <c r="K24" s="9" t="n">
        <v>42</v>
      </c>
      <c r="L24" s="9" t="n">
        <v>52</v>
      </c>
      <c r="M24" s="9"/>
      <c r="N24" s="9"/>
    </row>
    <row r="25" customFormat="false" ht="12.75" hidden="false" customHeight="false" outlineLevel="0" collapsed="false">
      <c r="A25" s="8"/>
      <c r="B25" s="9" t="s">
        <v>24</v>
      </c>
      <c r="C25" s="9" t="n">
        <v>20</v>
      </c>
      <c r="D25" s="9" t="n">
        <v>20</v>
      </c>
      <c r="E25" s="9" t="n">
        <v>1.52</v>
      </c>
      <c r="F25" s="9" t="n">
        <v>1.52</v>
      </c>
      <c r="G25" s="9" t="n">
        <v>0.2</v>
      </c>
      <c r="H25" s="9" t="n">
        <v>0.2</v>
      </c>
      <c r="I25" s="9" t="n">
        <v>9.94</v>
      </c>
      <c r="J25" s="9" t="n">
        <v>9.94</v>
      </c>
      <c r="K25" s="9" t="n">
        <v>45.2</v>
      </c>
      <c r="L25" s="9" t="n">
        <v>45.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32</v>
      </c>
      <c r="C26" s="9" t="n">
        <f aca="false">SUM(C3:C25)</f>
        <v>1518</v>
      </c>
      <c r="D26" s="9" t="n">
        <f aca="false">SUM(D3:D25)</f>
        <v>1953</v>
      </c>
      <c r="E26" s="9" t="n">
        <f aca="false">SUM(E3:E25)</f>
        <v>43.07</v>
      </c>
      <c r="F26" s="9" t="n">
        <f aca="false">SUM(F3:F25)</f>
        <v>55.03</v>
      </c>
      <c r="G26" s="9" t="n">
        <f aca="false">SUM(G3:G25)</f>
        <v>40.25</v>
      </c>
      <c r="H26" s="9" t="n">
        <f aca="false">SUM(H3:H25)</f>
        <v>50.95</v>
      </c>
      <c r="I26" s="9" t="n">
        <f aca="false">SUM(I3:I25)</f>
        <v>203.09</v>
      </c>
      <c r="J26" s="9" t="n">
        <f aca="false">SUM(J3:J25)</f>
        <v>267.04</v>
      </c>
      <c r="K26" s="9" t="n">
        <f aca="false">SUM(K3:K25)</f>
        <v>1251.9</v>
      </c>
      <c r="L26" s="9" t="n">
        <f aca="false">SUM(L3:L25)</f>
        <v>1635</v>
      </c>
      <c r="M26" s="9" t="n">
        <f aca="false">SUM(M3:M25)</f>
        <v>33.56</v>
      </c>
      <c r="N26" s="9" t="n">
        <f aca="false">SUM(N3:N25)</f>
        <v>39.65</v>
      </c>
    </row>
  </sheetData>
  <mergeCells count="12">
    <mergeCell ref="A1:A2"/>
    <mergeCell ref="C1:D1"/>
    <mergeCell ref="E1:F1"/>
    <mergeCell ref="G1:H1"/>
    <mergeCell ref="I1:J1"/>
    <mergeCell ref="K1:L1"/>
    <mergeCell ref="M1:N1"/>
    <mergeCell ref="O14:P14"/>
    <mergeCell ref="O15:P15"/>
    <mergeCell ref="O16:P16"/>
    <mergeCell ref="O22:P22"/>
    <mergeCell ref="O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6" min="6" style="0" width="8.41"/>
    <col collapsed="false" customWidth="true" hidden="false" outlineLevel="0" max="8" min="8" style="0" width="8.14"/>
    <col collapsed="false" customWidth="true" hidden="false" outlineLevel="0" max="10" min="10" style="0" width="7.99"/>
    <col collapsed="false" customWidth="true" hidden="false" outlineLevel="0" max="12" min="12" style="0" width="7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3" t="s">
        <v>531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79</v>
      </c>
      <c r="C4" s="9" t="n">
        <v>150</v>
      </c>
      <c r="D4" s="9" t="n">
        <v>200</v>
      </c>
      <c r="E4" s="9" t="n">
        <v>7.2</v>
      </c>
      <c r="F4" s="9" t="n">
        <v>9.6</v>
      </c>
      <c r="G4" s="9" t="n">
        <v>8.1</v>
      </c>
      <c r="H4" s="9" t="n">
        <v>10.9</v>
      </c>
      <c r="I4" s="9" t="n">
        <v>22.4</v>
      </c>
      <c r="J4" s="9" t="n">
        <v>29.8</v>
      </c>
      <c r="K4" s="9" t="n">
        <v>203.2</v>
      </c>
      <c r="L4" s="9" t="n">
        <v>270.9</v>
      </c>
      <c r="M4" s="9" t="n">
        <v>0.2</v>
      </c>
      <c r="N4" s="9" t="n">
        <v>0.3</v>
      </c>
    </row>
    <row r="5" customFormat="false" ht="12" hidden="false" customHeight="true" outlineLevel="0" collapsed="false">
      <c r="A5" s="8"/>
      <c r="B5" s="9" t="s">
        <v>139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25.5" hidden="false" customHeight="true" outlineLevel="0" collapsed="false">
      <c r="A6" s="8"/>
      <c r="B6" s="9" t="s">
        <v>284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1.25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8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44</v>
      </c>
      <c r="C11" s="9" t="n">
        <v>40</v>
      </c>
      <c r="D11" s="9" t="n">
        <v>60</v>
      </c>
      <c r="E11" s="9" t="n">
        <v>0.3</v>
      </c>
      <c r="F11" s="9" t="n">
        <v>0.4</v>
      </c>
      <c r="G11" s="9"/>
      <c r="H11" s="9"/>
      <c r="I11" s="9" t="n">
        <v>1.2</v>
      </c>
      <c r="J11" s="9" t="n">
        <v>1.8</v>
      </c>
      <c r="K11" s="9" t="n">
        <v>6</v>
      </c>
      <c r="L11" s="9" t="n">
        <v>9</v>
      </c>
      <c r="M11" s="9" t="n">
        <v>4</v>
      </c>
      <c r="N11" s="9" t="n">
        <v>6</v>
      </c>
    </row>
    <row r="12" customFormat="false" ht="12.75" hidden="false" customHeight="false" outlineLevel="0" collapsed="false">
      <c r="A12" s="8"/>
      <c r="B12" s="9" t="s">
        <v>45</v>
      </c>
      <c r="C12" s="9" t="n">
        <v>150</v>
      </c>
      <c r="D12" s="9" t="n">
        <v>250</v>
      </c>
      <c r="E12" s="9" t="n">
        <v>1.3</v>
      </c>
      <c r="F12" s="9" t="n">
        <v>2.2</v>
      </c>
      <c r="G12" s="9" t="n">
        <v>1.7</v>
      </c>
      <c r="H12" s="9" t="n">
        <v>2.8</v>
      </c>
      <c r="I12" s="9" t="n">
        <v>8.6</v>
      </c>
      <c r="J12" s="9" t="n">
        <v>14.3</v>
      </c>
      <c r="K12" s="9" t="n">
        <v>74</v>
      </c>
      <c r="L12" s="9" t="n">
        <v>123.3</v>
      </c>
      <c r="M12" s="9" t="n">
        <v>4</v>
      </c>
      <c r="N12" s="9" t="n">
        <v>5.3</v>
      </c>
    </row>
    <row r="13" customFormat="false" ht="12.75" hidden="false" customHeight="false" outlineLevel="0" collapsed="false">
      <c r="A13" s="8"/>
      <c r="B13" s="9" t="s">
        <v>119</v>
      </c>
      <c r="C13" s="9" t="n">
        <v>80</v>
      </c>
      <c r="D13" s="9" t="n">
        <v>100</v>
      </c>
      <c r="E13" s="9" t="n">
        <v>5.9</v>
      </c>
      <c r="F13" s="9" t="n">
        <v>7.4</v>
      </c>
      <c r="G13" s="9" t="n">
        <v>7.5</v>
      </c>
      <c r="H13" s="9" t="n">
        <v>9.3</v>
      </c>
      <c r="I13" s="9" t="n">
        <v>2.05</v>
      </c>
      <c r="J13" s="9" t="n">
        <v>2.6</v>
      </c>
      <c r="K13" s="9" t="n">
        <v>84.8</v>
      </c>
      <c r="L13" s="9" t="n">
        <v>106</v>
      </c>
      <c r="M13" s="9" t="n">
        <v>1.2</v>
      </c>
      <c r="N13" s="9" t="n">
        <v>1.5</v>
      </c>
    </row>
    <row r="14" customFormat="false" ht="25.5" hidden="false" customHeight="false" outlineLevel="0" collapsed="false">
      <c r="A14" s="8"/>
      <c r="B14" s="9" t="s">
        <v>29</v>
      </c>
      <c r="C14" s="9" t="n">
        <v>120</v>
      </c>
      <c r="D14" s="9" t="n">
        <v>150</v>
      </c>
      <c r="E14" s="9" t="n">
        <v>2.8</v>
      </c>
      <c r="F14" s="9" t="n">
        <v>3.5</v>
      </c>
      <c r="G14" s="9" t="n">
        <v>3.8</v>
      </c>
      <c r="H14" s="9" t="n">
        <v>4.8</v>
      </c>
      <c r="I14" s="9" t="n">
        <v>11.8</v>
      </c>
      <c r="J14" s="9" t="n">
        <v>14.7</v>
      </c>
      <c r="K14" s="9" t="n">
        <v>93.6</v>
      </c>
      <c r="L14" s="9" t="n">
        <v>117</v>
      </c>
      <c r="M14" s="9" t="n">
        <v>8.2</v>
      </c>
      <c r="N14" s="9" t="n">
        <v>10.3</v>
      </c>
    </row>
    <row r="15" customFormat="false" ht="25.5" hidden="false" customHeight="false" outlineLevel="0" collapsed="false">
      <c r="A15" s="8"/>
      <c r="B15" s="9" t="s">
        <v>37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4.25" hidden="false" customHeight="true" outlineLevel="0" collapsed="false">
      <c r="A17" s="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tru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8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5" hidden="false" customHeight="true" outlineLevel="0" collapsed="false">
      <c r="A21" s="8"/>
      <c r="B21" s="9" t="s">
        <v>27</v>
      </c>
      <c r="C21" s="9" t="n">
        <v>10</v>
      </c>
      <c r="D21" s="9" t="n">
        <v>17</v>
      </c>
      <c r="E21" s="9" t="n">
        <v>0.67</v>
      </c>
      <c r="F21" s="9" t="n">
        <v>1.14</v>
      </c>
      <c r="G21" s="9" t="n">
        <v>0.9</v>
      </c>
      <c r="H21" s="9" t="n">
        <v>1.5</v>
      </c>
      <c r="I21" s="9" t="n">
        <v>7</v>
      </c>
      <c r="J21" s="9" t="n">
        <v>11.9</v>
      </c>
      <c r="K21" s="9" t="n">
        <v>37.2</v>
      </c>
      <c r="L21" s="9" t="n">
        <v>63.2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8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 t="s">
        <v>50</v>
      </c>
      <c r="C23" s="9" t="n">
        <v>150</v>
      </c>
      <c r="D23" s="9" t="n">
        <v>200</v>
      </c>
      <c r="E23" s="9" t="n">
        <v>17</v>
      </c>
      <c r="F23" s="9" t="n">
        <v>22.6</v>
      </c>
      <c r="G23" s="9" t="n">
        <v>18.1</v>
      </c>
      <c r="H23" s="9" t="n">
        <v>23.9</v>
      </c>
      <c r="I23" s="9" t="n">
        <v>17.5</v>
      </c>
      <c r="J23" s="9" t="n">
        <v>23.3</v>
      </c>
      <c r="K23" s="9" t="n">
        <v>299</v>
      </c>
      <c r="L23" s="9" t="n">
        <v>397</v>
      </c>
      <c r="M23" s="9" t="n">
        <v>0.04</v>
      </c>
      <c r="N23" s="9" t="n">
        <v>0.05</v>
      </c>
    </row>
    <row r="24" customFormat="false" ht="12.75" hidden="false" customHeight="false" outlineLevel="0" collapsed="false">
      <c r="A24" s="8"/>
      <c r="B24" s="9" t="s">
        <v>51</v>
      </c>
      <c r="C24" s="9" t="n">
        <v>40</v>
      </c>
      <c r="D24" s="9" t="n">
        <v>50</v>
      </c>
      <c r="E24" s="9" t="n">
        <v>1.4</v>
      </c>
      <c r="F24" s="9" t="n">
        <v>1.8</v>
      </c>
      <c r="G24" s="9" t="n">
        <v>4.5</v>
      </c>
      <c r="H24" s="9" t="n">
        <v>5.6</v>
      </c>
      <c r="I24" s="9" t="n">
        <v>4.9</v>
      </c>
      <c r="J24" s="9" t="n">
        <v>6.2</v>
      </c>
      <c r="K24" s="9" t="n">
        <v>41.6</v>
      </c>
      <c r="L24" s="9" t="n">
        <v>52</v>
      </c>
      <c r="M24" s="9" t="n">
        <v>0.16</v>
      </c>
      <c r="N24" s="9" t="n">
        <v>0.2</v>
      </c>
    </row>
    <row r="25" customFormat="false" ht="12.75" hidden="false" customHeight="false" outlineLevel="0" collapsed="false">
      <c r="A25" s="8"/>
      <c r="B25" s="9" t="s">
        <v>300</v>
      </c>
      <c r="C25" s="9" t="n">
        <v>150</v>
      </c>
      <c r="D25" s="9" t="n">
        <v>200</v>
      </c>
      <c r="E25" s="9" t="n">
        <v>0.03</v>
      </c>
      <c r="F25" s="9" t="n">
        <v>0.04</v>
      </c>
      <c r="G25" s="9" t="n">
        <v>0.15</v>
      </c>
      <c r="H25" s="9" t="n">
        <v>0.2</v>
      </c>
      <c r="I25" s="9" t="n">
        <v>20.02</v>
      </c>
      <c r="J25" s="9" t="n">
        <v>26.7</v>
      </c>
      <c r="K25" s="9" t="n">
        <v>83.1</v>
      </c>
      <c r="L25" s="9" t="n">
        <v>110.8</v>
      </c>
      <c r="M25" s="9" t="n">
        <v>1.4</v>
      </c>
      <c r="N25" s="9" t="n">
        <v>1.8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24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.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B29" s="9" t="s">
        <v>32</v>
      </c>
      <c r="C29" s="9" t="n">
        <f aca="false">SUM(C3:C28)</f>
        <v>1551</v>
      </c>
      <c r="D29" s="9" t="n">
        <f aca="false">SUM(D3:D28)</f>
        <v>2012</v>
      </c>
      <c r="E29" s="9" t="n">
        <f aca="false">SUM(E3:E28)</f>
        <v>52.77</v>
      </c>
      <c r="F29" s="9" t="n">
        <f aca="false">SUM(F3:F28)</f>
        <v>68.1</v>
      </c>
      <c r="G29" s="9" t="n">
        <f aca="false">SUM(G3:G28)</f>
        <v>57.2</v>
      </c>
      <c r="H29" s="9" t="n">
        <f aca="false">SUM(H3:H28)</f>
        <v>72.75</v>
      </c>
      <c r="I29" s="9" t="n">
        <f aca="false">SUM(I3:I28)</f>
        <v>198.01</v>
      </c>
      <c r="J29" s="9" t="n">
        <f aca="false">SUM(J3:J28)</f>
        <v>259.84</v>
      </c>
      <c r="K29" s="9" t="n">
        <f aca="false">SUM(K3:K28)</f>
        <v>1497.6</v>
      </c>
      <c r="L29" s="9" t="n">
        <f aca="false">SUM(L3:L28)</f>
        <v>1949.2</v>
      </c>
      <c r="M29" s="9" t="n">
        <f aca="false">SUM(M3:M28)</f>
        <v>40.1</v>
      </c>
      <c r="N29" s="9" t="n">
        <f aca="false">SUM(N3:N28)</f>
        <v>48.45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3" t="s">
        <v>532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33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3.25" hidden="false" customHeight="tru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25.5" hidden="false" customHeight="true" outlineLevel="0" collapsed="false">
      <c r="A6" s="8"/>
      <c r="B6" s="9" t="s">
        <v>284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true" outlineLevel="0" collapsed="false">
      <c r="A8" s="8"/>
      <c r="B8" s="9" t="s">
        <v>475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5" hidden="false" customHeight="false" outlineLevel="0" collapsed="false">
      <c r="A9" s="8"/>
      <c r="B9" s="52" t="s">
        <v>53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8"/>
      <c r="B10" s="9" t="s">
        <v>68</v>
      </c>
      <c r="C10" s="9" t="n">
        <v>40</v>
      </c>
      <c r="D10" s="9" t="n">
        <v>60</v>
      </c>
      <c r="E10" s="9" t="n">
        <v>0.6</v>
      </c>
      <c r="F10" s="9" t="n">
        <v>0.1</v>
      </c>
      <c r="G10" s="9" t="s">
        <v>17</v>
      </c>
      <c r="H10" s="9" t="s">
        <v>17</v>
      </c>
      <c r="I10" s="9" t="n">
        <v>2.2</v>
      </c>
      <c r="J10" s="9" t="n">
        <v>3.3</v>
      </c>
      <c r="K10" s="9" t="n">
        <v>12</v>
      </c>
      <c r="L10" s="9" t="n">
        <v>18</v>
      </c>
      <c r="M10" s="9" t="n">
        <v>4.6</v>
      </c>
      <c r="N10" s="9" t="n">
        <v>7</v>
      </c>
    </row>
    <row r="11" customFormat="false" ht="25.5" hidden="false" customHeight="false" outlineLevel="0" collapsed="false">
      <c r="A11" s="8"/>
      <c r="B11" s="9" t="s">
        <v>268</v>
      </c>
      <c r="C11" s="9" t="n">
        <v>150</v>
      </c>
      <c r="D11" s="9" t="n">
        <v>250</v>
      </c>
      <c r="E11" s="9" t="n">
        <v>2.1</v>
      </c>
      <c r="F11" s="9" t="n">
        <v>3.5</v>
      </c>
      <c r="G11" s="9" t="n">
        <v>3.2</v>
      </c>
      <c r="H11" s="9" t="n">
        <v>5.1</v>
      </c>
      <c r="I11" s="9" t="n">
        <v>8.7</v>
      </c>
      <c r="J11" s="9" t="n">
        <v>14.5</v>
      </c>
      <c r="K11" s="9" t="n">
        <v>71</v>
      </c>
      <c r="L11" s="9" t="n">
        <v>118</v>
      </c>
      <c r="M11" s="9" t="n">
        <v>3.8</v>
      </c>
      <c r="N11" s="9" t="n">
        <v>6.3</v>
      </c>
    </row>
    <row r="12" customFormat="false" ht="12.75" hidden="false" customHeight="false" outlineLevel="0" collapsed="false">
      <c r="A12" s="8"/>
      <c r="B12" s="9" t="s">
        <v>394</v>
      </c>
      <c r="C12" s="9" t="n">
        <v>120</v>
      </c>
      <c r="D12" s="9" t="n">
        <v>150</v>
      </c>
      <c r="E12" s="9" t="n">
        <v>2.92</v>
      </c>
      <c r="F12" s="9" t="n">
        <v>3.65</v>
      </c>
      <c r="G12" s="9" t="n">
        <v>3.44</v>
      </c>
      <c r="H12" s="9" t="n">
        <v>4.3</v>
      </c>
      <c r="I12" s="9" t="n">
        <v>29.3</v>
      </c>
      <c r="J12" s="9" t="n">
        <v>36.7</v>
      </c>
      <c r="K12" s="9" t="n">
        <v>160</v>
      </c>
      <c r="L12" s="9" t="n">
        <v>200</v>
      </c>
      <c r="M12" s="9"/>
      <c r="N12" s="9"/>
    </row>
    <row r="13" customFormat="false" ht="24.75" hidden="false" customHeight="true" outlineLevel="0" collapsed="false">
      <c r="A13" s="8"/>
      <c r="B13" s="9" t="s">
        <v>410</v>
      </c>
      <c r="C13" s="9" t="n">
        <v>80</v>
      </c>
      <c r="D13" s="9" t="n">
        <v>100</v>
      </c>
      <c r="E13" s="9" t="n">
        <v>5.94</v>
      </c>
      <c r="F13" s="9" t="n">
        <v>7.42</v>
      </c>
      <c r="G13" s="9" t="n">
        <v>7.46</v>
      </c>
      <c r="H13" s="9" t="n">
        <v>9.33</v>
      </c>
      <c r="I13" s="9" t="n">
        <v>2.06</v>
      </c>
      <c r="J13" s="9" t="n">
        <v>2.58</v>
      </c>
      <c r="K13" s="9" t="n">
        <v>84.8</v>
      </c>
      <c r="L13" s="9" t="n">
        <v>106</v>
      </c>
      <c r="M13" s="9" t="n">
        <v>1.2</v>
      </c>
      <c r="N13" s="9" t="n">
        <v>1.2</v>
      </c>
    </row>
    <row r="14" customFormat="false" ht="12.75" hidden="false" customHeight="false" outlineLevel="0" collapsed="false">
      <c r="A14" s="8"/>
      <c r="B14" s="9" t="s">
        <v>23</v>
      </c>
      <c r="C14" s="9" t="n">
        <v>150</v>
      </c>
      <c r="D14" s="9" t="n">
        <v>200</v>
      </c>
      <c r="E14" s="9" t="n">
        <v>0.4</v>
      </c>
      <c r="F14" s="9" t="n">
        <v>0.5</v>
      </c>
      <c r="G14" s="9" t="n">
        <v>0.6</v>
      </c>
      <c r="H14" s="9" t="n">
        <v>0.8</v>
      </c>
      <c r="I14" s="9" t="n">
        <v>31</v>
      </c>
      <c r="J14" s="9" t="n">
        <v>41.3</v>
      </c>
      <c r="K14" s="9" t="n">
        <v>77.3</v>
      </c>
      <c r="L14" s="9" t="n">
        <v>103</v>
      </c>
      <c r="M14" s="9" t="n">
        <v>0.6</v>
      </c>
      <c r="N14" s="9" t="n">
        <v>0.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5" hidden="false" customHeight="false" outlineLevel="0" collapsed="false">
      <c r="A16" s="5"/>
      <c r="B16" s="6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9" t="s">
        <v>60</v>
      </c>
      <c r="C17" s="9" t="n">
        <v>150</v>
      </c>
      <c r="D17" s="9" t="n">
        <v>150</v>
      </c>
      <c r="E17" s="9" t="n">
        <v>4.2</v>
      </c>
      <c r="F17" s="9" t="n">
        <v>4.2</v>
      </c>
      <c r="G17" s="9" t="n">
        <v>3.75</v>
      </c>
      <c r="H17" s="9" t="n">
        <v>3.75</v>
      </c>
      <c r="I17" s="9" t="n">
        <v>16.5</v>
      </c>
      <c r="J17" s="9" t="n">
        <v>16.5</v>
      </c>
      <c r="K17" s="9" t="n">
        <v>117</v>
      </c>
      <c r="L17" s="9" t="n">
        <v>117</v>
      </c>
      <c r="M17" s="9" t="n">
        <v>1.5</v>
      </c>
      <c r="N17" s="9" t="n">
        <v>1.5</v>
      </c>
    </row>
    <row r="18" customFormat="false" ht="25.5" hidden="false" customHeight="false" outlineLevel="0" collapsed="false">
      <c r="A18" s="8"/>
      <c r="B18" s="9" t="s">
        <v>534</v>
      </c>
      <c r="C18" s="9" t="n">
        <v>60</v>
      </c>
      <c r="D18" s="9" t="n">
        <v>75</v>
      </c>
      <c r="E18" s="9" t="n">
        <v>4.9</v>
      </c>
      <c r="F18" s="9" t="n">
        <v>9.8</v>
      </c>
      <c r="G18" s="9" t="n">
        <v>5.9</v>
      </c>
      <c r="H18" s="9" t="n">
        <v>11.8</v>
      </c>
      <c r="I18" s="9" t="n">
        <v>9.8</v>
      </c>
      <c r="J18" s="9" t="n">
        <v>19.6</v>
      </c>
      <c r="K18" s="9" t="n">
        <v>112</v>
      </c>
      <c r="L18" s="9" t="n">
        <v>225</v>
      </c>
      <c r="M18" s="9" t="n">
        <v>0.02</v>
      </c>
      <c r="N18" s="9" t="n">
        <v>0.04</v>
      </c>
    </row>
    <row r="19" customFormat="false" ht="18.75" hidden="false" customHeight="true" outlineLevel="0" collapsed="false">
      <c r="A19" s="5"/>
      <c r="B19" s="6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5.5" hidden="false" customHeight="false" outlineLevel="0" collapsed="false">
      <c r="A20" s="8"/>
      <c r="B20" s="9" t="s">
        <v>345</v>
      </c>
      <c r="C20" s="9" t="n">
        <v>120</v>
      </c>
      <c r="D20" s="9" t="n">
        <v>150</v>
      </c>
      <c r="E20" s="9" t="n">
        <v>2.8</v>
      </c>
      <c r="F20" s="9" t="n">
        <v>3.5</v>
      </c>
      <c r="G20" s="9" t="n">
        <v>3.8</v>
      </c>
      <c r="H20" s="9" t="n">
        <v>4.8</v>
      </c>
      <c r="I20" s="9" t="n">
        <v>6.8</v>
      </c>
      <c r="J20" s="9" t="n">
        <v>8.8</v>
      </c>
      <c r="K20" s="9" t="n">
        <v>131</v>
      </c>
      <c r="L20" s="9" t="n">
        <v>170</v>
      </c>
      <c r="M20" s="9" t="n">
        <v>6.2</v>
      </c>
      <c r="N20" s="9" t="n">
        <v>8</v>
      </c>
      <c r="O20" s="10"/>
      <c r="P20" s="10"/>
    </row>
    <row r="21" customFormat="false" ht="25.5" hidden="false" customHeight="false" outlineLevel="0" collapsed="false">
      <c r="A21" s="8"/>
      <c r="B21" s="9" t="s">
        <v>198</v>
      </c>
      <c r="C21" s="9" t="n">
        <v>80</v>
      </c>
      <c r="D21" s="9" t="n">
        <v>100</v>
      </c>
      <c r="E21" s="9" t="n">
        <v>13.4</v>
      </c>
      <c r="F21" s="9" t="n">
        <v>17.9</v>
      </c>
      <c r="G21" s="9" t="n">
        <v>6.1</v>
      </c>
      <c r="H21" s="9" t="n">
        <v>8.1</v>
      </c>
      <c r="I21" s="9" t="n">
        <v>2.8</v>
      </c>
      <c r="J21" s="9" t="n">
        <v>3.7</v>
      </c>
      <c r="K21" s="9" t="n">
        <v>119</v>
      </c>
      <c r="L21" s="9" t="n">
        <v>159</v>
      </c>
      <c r="M21" s="9" t="n">
        <v>0.6</v>
      </c>
      <c r="N21" s="9" t="n">
        <v>0.8</v>
      </c>
    </row>
    <row r="22" customFormat="false" ht="12.75" hidden="false" customHeight="false" outlineLevel="0" collapsed="false">
      <c r="A22" s="8"/>
      <c r="B22" s="9" t="s">
        <v>62</v>
      </c>
      <c r="C22" s="9" t="n">
        <v>150</v>
      </c>
      <c r="D22" s="9" t="n">
        <v>200</v>
      </c>
      <c r="E22" s="9"/>
      <c r="F22" s="9"/>
      <c r="G22" s="9"/>
      <c r="H22" s="9"/>
      <c r="I22" s="9" t="n">
        <v>10.9</v>
      </c>
      <c r="J22" s="9" t="n">
        <v>13.6</v>
      </c>
      <c r="K22" s="9" t="n">
        <v>42</v>
      </c>
      <c r="L22" s="9" t="n">
        <v>52</v>
      </c>
      <c r="M22" s="9"/>
      <c r="N22" s="9"/>
    </row>
    <row r="23" customFormat="false" ht="12.75" hidden="false" customHeight="false" outlineLevel="0" collapsed="false">
      <c r="A23" s="8"/>
      <c r="B23" s="9" t="s">
        <v>24</v>
      </c>
      <c r="C23" s="9" t="n">
        <v>20</v>
      </c>
      <c r="D23" s="9" t="n">
        <v>20</v>
      </c>
      <c r="E23" s="9" t="n">
        <v>1.52</v>
      </c>
      <c r="F23" s="9" t="n">
        <v>1.52</v>
      </c>
      <c r="G23" s="9" t="n">
        <v>0.2</v>
      </c>
      <c r="H23" s="9" t="n">
        <v>0.2</v>
      </c>
      <c r="I23" s="9" t="n">
        <v>9.94</v>
      </c>
      <c r="J23" s="9" t="n">
        <v>9.94</v>
      </c>
      <c r="K23" s="9" t="n">
        <v>45.2</v>
      </c>
      <c r="L23" s="9" t="n">
        <v>45.2</v>
      </c>
      <c r="M23" s="9" t="s">
        <v>17</v>
      </c>
      <c r="N23" s="9" t="s">
        <v>17</v>
      </c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8"/>
      <c r="B25" s="9" t="s">
        <v>32</v>
      </c>
      <c r="C25" s="9" t="n">
        <f aca="false">SUM(C3:C24)</f>
        <v>1611</v>
      </c>
      <c r="D25" s="9" t="n">
        <f aca="false">SUM(D3:D24)</f>
        <v>2070</v>
      </c>
      <c r="E25" s="9" t="n">
        <f aca="false">SUM(E3:E24)</f>
        <v>53.28</v>
      </c>
      <c r="F25" s="9" t="n">
        <f aca="false">SUM(F3:F24)</f>
        <v>71.19</v>
      </c>
      <c r="G25" s="9" t="n">
        <f aca="false">SUM(G3:G24)</f>
        <v>47.45</v>
      </c>
      <c r="H25" s="9" t="n">
        <f aca="false">SUM(H3:H24)</f>
        <v>64.08</v>
      </c>
      <c r="I25" s="9" t="n">
        <f aca="false">SUM(I3:I24)</f>
        <v>210.1</v>
      </c>
      <c r="J25" s="9" t="n">
        <f aca="false">SUM(J3:J24)</f>
        <v>276.42</v>
      </c>
      <c r="K25" s="9" t="n">
        <f aca="false">SUM(K3:K24)</f>
        <v>1457.2</v>
      </c>
      <c r="L25" s="9" t="n">
        <f aca="false">SUM(L3:L24)</f>
        <v>1944</v>
      </c>
      <c r="M25" s="9" t="n">
        <f aca="false">SUM(M3:M24)</f>
        <v>32.53</v>
      </c>
      <c r="N25" s="9" t="n">
        <f aca="false">SUM(N3:N24)</f>
        <v>39.89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3" t="s">
        <v>535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369</v>
      </c>
      <c r="C4" s="9" t="n">
        <v>150</v>
      </c>
      <c r="D4" s="9" t="n">
        <v>200</v>
      </c>
      <c r="E4" s="9" t="n">
        <v>4.6</v>
      </c>
      <c r="F4" s="9" t="n">
        <v>6.1</v>
      </c>
      <c r="G4" s="9" t="n">
        <v>5</v>
      </c>
      <c r="H4" s="9" t="n">
        <v>6.6</v>
      </c>
      <c r="I4" s="9" t="n">
        <v>39.8</v>
      </c>
      <c r="J4" s="9" t="n">
        <v>53.1</v>
      </c>
      <c r="K4" s="9" t="n">
        <v>222.8</v>
      </c>
      <c r="L4" s="9" t="n">
        <v>297</v>
      </c>
      <c r="M4" s="9" t="n">
        <v>1.7</v>
      </c>
      <c r="N4" s="9" t="n">
        <v>2.3</v>
      </c>
    </row>
    <row r="5" customFormat="false" ht="24.75" hidden="false" customHeight="tru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24.7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8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true" outlineLevel="0" collapsed="false">
      <c r="A8" s="8"/>
      <c r="B8" s="9" t="s">
        <v>475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5" hidden="false" customHeight="false" outlineLevel="0" collapsed="false">
      <c r="A9" s="8"/>
      <c r="B9" s="52" t="s">
        <v>53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5.5" hidden="false" customHeight="false" outlineLevel="0" collapsed="false">
      <c r="A10" s="8"/>
      <c r="B10" s="9" t="s">
        <v>135</v>
      </c>
      <c r="C10" s="9" t="n">
        <v>40</v>
      </c>
      <c r="D10" s="9" t="n">
        <v>60</v>
      </c>
      <c r="E10" s="9" t="n">
        <v>0.3</v>
      </c>
      <c r="F10" s="9" t="n">
        <v>0.6</v>
      </c>
      <c r="G10" s="9" t="n">
        <v>0.06</v>
      </c>
      <c r="H10" s="9" t="n">
        <v>0.09</v>
      </c>
      <c r="I10" s="9" t="n">
        <v>6.1</v>
      </c>
      <c r="J10" s="9" t="n">
        <v>9.2</v>
      </c>
      <c r="K10" s="9" t="n">
        <v>34.13</v>
      </c>
      <c r="L10" s="9" t="n">
        <v>51.2</v>
      </c>
      <c r="M10" s="9" t="n">
        <v>2.5</v>
      </c>
      <c r="N10" s="9" t="n">
        <v>3.7</v>
      </c>
    </row>
    <row r="11" customFormat="false" ht="12.75" hidden="false" customHeight="false" outlineLevel="0" collapsed="false">
      <c r="A11" s="8"/>
      <c r="B11" s="9" t="s">
        <v>57</v>
      </c>
      <c r="C11" s="9" t="n">
        <v>150</v>
      </c>
      <c r="D11" s="9" t="n">
        <v>250</v>
      </c>
      <c r="E11" s="9" t="n">
        <v>1.4</v>
      </c>
      <c r="F11" s="9" t="n">
        <v>1.9</v>
      </c>
      <c r="G11" s="9" t="n">
        <v>3.3</v>
      </c>
      <c r="H11" s="9" t="n">
        <v>4.1</v>
      </c>
      <c r="I11" s="9" t="n">
        <v>9.4</v>
      </c>
      <c r="J11" s="9" t="n">
        <v>12.5</v>
      </c>
      <c r="K11" s="9" t="n">
        <v>74</v>
      </c>
      <c r="L11" s="9" t="n">
        <v>95</v>
      </c>
      <c r="M11" s="9" t="n">
        <v>4</v>
      </c>
      <c r="N11" s="9" t="n">
        <v>5.4</v>
      </c>
    </row>
    <row r="12" customFormat="false" ht="24.75" hidden="false" customHeight="true" outlineLevel="0" collapsed="false">
      <c r="A12" s="8"/>
      <c r="B12" s="9" t="s">
        <v>536</v>
      </c>
      <c r="C12" s="9" t="n">
        <v>60</v>
      </c>
      <c r="D12" s="9" t="n">
        <v>70</v>
      </c>
      <c r="E12" s="9" t="n">
        <v>11</v>
      </c>
      <c r="F12" s="9" t="n">
        <v>12.8</v>
      </c>
      <c r="G12" s="9" t="n">
        <v>9</v>
      </c>
      <c r="H12" s="9" t="n">
        <v>10.5</v>
      </c>
      <c r="I12" s="9" t="n">
        <v>5.1</v>
      </c>
      <c r="J12" s="9" t="n">
        <v>6</v>
      </c>
      <c r="K12" s="9" t="n">
        <v>145.7</v>
      </c>
      <c r="L12" s="9" t="n">
        <v>170</v>
      </c>
      <c r="M12" s="9" t="n">
        <v>0.4</v>
      </c>
      <c r="N12" s="9" t="n">
        <v>0.5</v>
      </c>
    </row>
    <row r="13" customFormat="false" ht="12.75" hidden="false" customHeight="false" outlineLevel="0" collapsed="false">
      <c r="A13" s="8"/>
      <c r="B13" s="9" t="s">
        <v>29</v>
      </c>
      <c r="C13" s="9" t="n">
        <v>120</v>
      </c>
      <c r="D13" s="9" t="n">
        <v>150</v>
      </c>
      <c r="E13" s="9" t="n">
        <v>2.8</v>
      </c>
      <c r="F13" s="9" t="n">
        <v>3.5</v>
      </c>
      <c r="G13" s="9" t="n">
        <v>3.8</v>
      </c>
      <c r="H13" s="9" t="n">
        <v>4.8</v>
      </c>
      <c r="I13" s="9" t="n">
        <v>11.8</v>
      </c>
      <c r="J13" s="9" t="n">
        <v>14.7</v>
      </c>
      <c r="K13" s="9" t="n">
        <v>93.6</v>
      </c>
      <c r="L13" s="9" t="n">
        <v>117</v>
      </c>
      <c r="M13" s="9" t="n">
        <v>8.2</v>
      </c>
      <c r="N13" s="9" t="n">
        <v>10.3</v>
      </c>
    </row>
    <row r="14" customFormat="false" ht="30" hidden="false" customHeight="true" outlineLevel="0" collapsed="false">
      <c r="A14" s="8"/>
      <c r="B14" s="9" t="s">
        <v>47</v>
      </c>
      <c r="C14" s="9" t="n">
        <v>150</v>
      </c>
      <c r="D14" s="9" t="n">
        <v>200</v>
      </c>
      <c r="E14" s="9" t="n">
        <v>0.5</v>
      </c>
      <c r="F14" s="9" t="n">
        <v>0.6</v>
      </c>
      <c r="G14" s="9" t="n">
        <v>0.2</v>
      </c>
      <c r="H14" s="9" t="n">
        <v>0.3</v>
      </c>
      <c r="I14" s="9" t="n">
        <v>20.2</v>
      </c>
      <c r="J14" s="9" t="n">
        <v>27</v>
      </c>
      <c r="K14" s="9" t="n">
        <v>83</v>
      </c>
      <c r="L14" s="9" t="n">
        <v>111</v>
      </c>
      <c r="M14" s="9" t="n">
        <v>6.8</v>
      </c>
      <c r="N14" s="9" t="n">
        <v>8</v>
      </c>
    </row>
    <row r="15" customFormat="false" ht="19.5" hidden="false" customHeight="tru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5" hidden="false" customHeight="false" outlineLevel="0" collapsed="false">
      <c r="A16" s="5"/>
      <c r="B16" s="6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9" t="s">
        <v>26</v>
      </c>
      <c r="C17" s="9" t="n">
        <v>150</v>
      </c>
      <c r="D17" s="9" t="n">
        <v>150</v>
      </c>
      <c r="E17" s="9" t="n">
        <v>4.2</v>
      </c>
      <c r="F17" s="9" t="n">
        <v>4.2</v>
      </c>
      <c r="G17" s="9" t="n">
        <v>3.75</v>
      </c>
      <c r="H17" s="9" t="n">
        <v>3.75</v>
      </c>
      <c r="I17" s="9" t="n">
        <v>16.5</v>
      </c>
      <c r="J17" s="9" t="n">
        <v>16.5</v>
      </c>
      <c r="K17" s="9" t="n">
        <v>117</v>
      </c>
      <c r="L17" s="9" t="n">
        <v>117</v>
      </c>
      <c r="M17" s="9" t="n">
        <v>1.5</v>
      </c>
      <c r="N17" s="9" t="n">
        <v>1.5</v>
      </c>
    </row>
    <row r="18" customFormat="false" ht="12.75" hidden="false" customHeight="false" outlineLevel="0" collapsed="false">
      <c r="A18" s="8"/>
      <c r="B18" s="9" t="s">
        <v>48</v>
      </c>
      <c r="C18" s="9" t="n">
        <v>13</v>
      </c>
      <c r="D18" s="9" t="n">
        <v>26</v>
      </c>
      <c r="E18" s="9" t="n">
        <v>1.05</v>
      </c>
      <c r="F18" s="9" t="n">
        <v>2.11</v>
      </c>
      <c r="G18" s="9" t="n">
        <v>1.4</v>
      </c>
      <c r="H18" s="9" t="n">
        <v>2.76</v>
      </c>
      <c r="I18" s="9" t="n">
        <v>11.05</v>
      </c>
      <c r="J18" s="9" t="n">
        <v>22.1</v>
      </c>
      <c r="K18" s="9" t="n">
        <v>58.7</v>
      </c>
      <c r="L18" s="9" t="n">
        <v>117.3</v>
      </c>
      <c r="M18" s="9" t="s">
        <v>49</v>
      </c>
      <c r="N18" s="9" t="s">
        <v>17</v>
      </c>
    </row>
    <row r="19" customFormat="false" ht="15" hidden="false" customHeight="false" outlineLevel="0" collapsed="false">
      <c r="A19" s="5"/>
      <c r="B19" s="6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true" outlineLevel="0" collapsed="false">
      <c r="A20" s="51"/>
      <c r="B20" s="51" t="s">
        <v>106</v>
      </c>
      <c r="C20" s="51" t="n">
        <v>100</v>
      </c>
      <c r="D20" s="51" t="n">
        <v>120</v>
      </c>
      <c r="E20" s="51" t="n">
        <v>2.2</v>
      </c>
      <c r="F20" s="51" t="n">
        <v>2.6</v>
      </c>
      <c r="G20" s="51" t="n">
        <v>3.3</v>
      </c>
      <c r="H20" s="51" t="n">
        <v>4</v>
      </c>
      <c r="I20" s="51" t="n">
        <v>9.4</v>
      </c>
      <c r="J20" s="51" t="n">
        <v>11.3</v>
      </c>
      <c r="K20" s="51" t="n">
        <v>113</v>
      </c>
      <c r="L20" s="51" t="n">
        <v>135.6</v>
      </c>
      <c r="M20" s="51" t="n">
        <v>11.5</v>
      </c>
      <c r="N20" s="51" t="n">
        <v>16.5</v>
      </c>
    </row>
    <row r="21" customFormat="false" ht="12.75" hidden="false" customHeight="true" outlineLevel="0" collapsed="false">
      <c r="A21" s="51"/>
      <c r="B21" s="51" t="s">
        <v>176</v>
      </c>
      <c r="C21" s="51" t="n">
        <v>100</v>
      </c>
      <c r="D21" s="51" t="n">
        <v>150</v>
      </c>
      <c r="E21" s="51" t="n">
        <v>7.85</v>
      </c>
      <c r="F21" s="51" t="n">
        <v>11.77</v>
      </c>
      <c r="G21" s="51" t="n">
        <v>9.1</v>
      </c>
      <c r="H21" s="51" t="n">
        <v>13.7</v>
      </c>
      <c r="I21" s="51" t="n">
        <v>3.21</v>
      </c>
      <c r="J21" s="51" t="n">
        <v>4.82</v>
      </c>
      <c r="K21" s="51" t="n">
        <v>124.93</v>
      </c>
      <c r="L21" s="51" t="n">
        <v>187.4</v>
      </c>
      <c r="M21" s="51" t="n">
        <v>0.8</v>
      </c>
      <c r="N21" s="51" t="n">
        <v>11.8</v>
      </c>
    </row>
    <row r="22" customFormat="false" ht="12.75" hidden="false" customHeight="false" outlineLevel="0" collapsed="false">
      <c r="A22" s="8"/>
      <c r="B22" s="9" t="s">
        <v>62</v>
      </c>
      <c r="C22" s="9" t="n">
        <v>150</v>
      </c>
      <c r="D22" s="9" t="n">
        <v>200</v>
      </c>
      <c r="E22" s="9"/>
      <c r="F22" s="9"/>
      <c r="G22" s="9"/>
      <c r="H22" s="9"/>
      <c r="I22" s="9" t="n">
        <v>10.9</v>
      </c>
      <c r="J22" s="9" t="n">
        <v>13.6</v>
      </c>
      <c r="K22" s="9" t="n">
        <v>42</v>
      </c>
      <c r="L22" s="9" t="n">
        <v>52</v>
      </c>
      <c r="M22" s="9"/>
      <c r="N22" s="9"/>
    </row>
    <row r="23" customFormat="false" ht="15" hidden="false" customHeight="true" outlineLevel="0" collapsed="false">
      <c r="A23" s="8"/>
      <c r="B23" s="9" t="s">
        <v>24</v>
      </c>
      <c r="C23" s="9" t="n">
        <v>20</v>
      </c>
      <c r="D23" s="9" t="n">
        <v>20</v>
      </c>
      <c r="E23" s="9" t="n">
        <v>1.52</v>
      </c>
      <c r="F23" s="9" t="n">
        <v>1.52</v>
      </c>
      <c r="G23" s="9" t="n">
        <v>0.2</v>
      </c>
      <c r="H23" s="9" t="n">
        <v>0.2</v>
      </c>
      <c r="I23" s="9" t="n">
        <v>9.94</v>
      </c>
      <c r="J23" s="9" t="n">
        <v>9.94</v>
      </c>
      <c r="K23" s="9" t="n">
        <v>45.2</v>
      </c>
      <c r="L23" s="9" t="n">
        <v>45.2</v>
      </c>
      <c r="M23" s="9" t="s">
        <v>17</v>
      </c>
      <c r="N23" s="9" t="s">
        <v>17</v>
      </c>
    </row>
    <row r="24" customFormat="false" ht="12.75" hidden="false" customHeight="false" outlineLevel="0" collapsed="false">
      <c r="A24" s="8"/>
      <c r="B24" s="9"/>
      <c r="C24" s="9" t="n">
        <v>50</v>
      </c>
      <c r="D24" s="9" t="n">
        <v>50</v>
      </c>
      <c r="E24" s="9" t="n">
        <v>3.7</v>
      </c>
      <c r="F24" s="9" t="n">
        <v>3.7</v>
      </c>
      <c r="G24" s="9" t="n">
        <v>3.8</v>
      </c>
      <c r="H24" s="9" t="n">
        <v>3.8</v>
      </c>
      <c r="I24" s="9" t="n">
        <v>23.9</v>
      </c>
      <c r="J24" s="9" t="n">
        <v>23.9</v>
      </c>
      <c r="K24" s="9" t="n">
        <v>145</v>
      </c>
      <c r="L24" s="9" t="n">
        <v>145</v>
      </c>
      <c r="M24" s="9" t="n">
        <v>0.01</v>
      </c>
      <c r="N24" s="9" t="n">
        <v>0.01</v>
      </c>
    </row>
    <row r="25" customFormat="false" ht="12.75" hidden="false" customHeight="false" outlineLevel="0" collapsed="false">
      <c r="A25" s="8"/>
      <c r="B25" s="9" t="s">
        <v>32</v>
      </c>
      <c r="C25" s="9" t="n">
        <f aca="false">SUM(C3:C24)</f>
        <v>1588</v>
      </c>
      <c r="D25" s="9" t="n">
        <f aca="false">SUM(D3:D24)</f>
        <v>2053</v>
      </c>
      <c r="E25" s="9" t="n">
        <f aca="false">SUM(E3:E24)</f>
        <v>50.22</v>
      </c>
      <c r="F25" s="9" t="n">
        <f aca="false">SUM(F3:F24)</f>
        <v>63.5</v>
      </c>
      <c r="G25" s="9" t="n">
        <f aca="false">SUM(G3:G24)</f>
        <v>51.71</v>
      </c>
      <c r="H25" s="9" t="n">
        <f aca="false">SUM(H3:H24)</f>
        <v>64.74</v>
      </c>
      <c r="I25" s="9" t="n">
        <f aca="false">SUM(I3:I24)</f>
        <v>241.1</v>
      </c>
      <c r="J25" s="9" t="n">
        <f aca="false">SUM(J3:J24)</f>
        <v>308.86</v>
      </c>
      <c r="K25" s="9" t="n">
        <f aca="false">SUM(K3:K24)</f>
        <v>1631.96</v>
      </c>
      <c r="L25" s="9" t="n">
        <f aca="false">SUM(L3:L24)</f>
        <v>2081.7</v>
      </c>
      <c r="M25" s="9" t="n">
        <f aca="false">SUM(M3:M24)</f>
        <v>52.91</v>
      </c>
      <c r="N25" s="9" t="n">
        <f aca="false">SUM(N3:N24)</f>
        <v>75.91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8" hidden="false" customHeight="true" outlineLevel="0" collapsed="false">
      <c r="A2" s="1"/>
      <c r="B2" s="3" t="s">
        <v>537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116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13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24.75" hidden="false" customHeight="true" outlineLevel="0" collapsed="false">
      <c r="A6" s="8"/>
      <c r="B6" s="9" t="s">
        <v>200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8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5" hidden="false" customHeight="false" outlineLevel="0" collapsed="false">
      <c r="A9" s="8"/>
      <c r="B9" s="52" t="s">
        <v>53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9.5" hidden="false" customHeight="true" outlineLevel="0" collapsed="false">
      <c r="A10" s="8"/>
      <c r="B10" s="9" t="s">
        <v>141</v>
      </c>
      <c r="C10" s="9" t="n">
        <v>40</v>
      </c>
      <c r="D10" s="9" t="n">
        <v>60</v>
      </c>
      <c r="E10" s="9" t="n">
        <v>1.4</v>
      </c>
      <c r="F10" s="9" t="n">
        <v>2.1</v>
      </c>
      <c r="G10" s="9" t="n">
        <v>2.7</v>
      </c>
      <c r="H10" s="9" t="n">
        <v>4</v>
      </c>
      <c r="I10" s="9" t="n">
        <v>8.5</v>
      </c>
      <c r="J10" s="9" t="n">
        <v>12.7</v>
      </c>
      <c r="K10" s="9" t="n">
        <v>62.6</v>
      </c>
      <c r="L10" s="9" t="n">
        <v>94</v>
      </c>
      <c r="M10" s="9" t="n">
        <v>0.7</v>
      </c>
      <c r="N10" s="9" t="n">
        <v>1.1</v>
      </c>
    </row>
    <row r="11" customFormat="false" ht="12.75" hidden="false" customHeight="false" outlineLevel="0" collapsed="false">
      <c r="A11" s="8"/>
      <c r="B11" s="9" t="s">
        <v>213</v>
      </c>
      <c r="C11" s="9" t="n">
        <v>150</v>
      </c>
      <c r="D11" s="9" t="n">
        <v>250</v>
      </c>
      <c r="E11" s="9" t="n">
        <v>1.54</v>
      </c>
      <c r="F11" s="9" t="n">
        <v>2.62</v>
      </c>
      <c r="G11" s="9" t="n">
        <v>1.57</v>
      </c>
      <c r="H11" s="9" t="n">
        <v>2.62</v>
      </c>
      <c r="I11" s="9" t="n">
        <v>11.6</v>
      </c>
      <c r="J11" s="9" t="n">
        <v>19.4</v>
      </c>
      <c r="K11" s="9" t="n">
        <v>67.5</v>
      </c>
      <c r="L11" s="9" t="n">
        <v>112.5</v>
      </c>
      <c r="M11" s="9" t="n">
        <v>4.2</v>
      </c>
      <c r="N11" s="9" t="n">
        <v>7</v>
      </c>
    </row>
    <row r="12" customFormat="false" ht="28.5" hidden="false" customHeight="true" outlineLevel="0" collapsed="false">
      <c r="A12" s="8"/>
      <c r="B12" s="9" t="s">
        <v>81</v>
      </c>
      <c r="C12" s="9" t="n">
        <v>150</v>
      </c>
      <c r="D12" s="9" t="n">
        <v>200</v>
      </c>
      <c r="E12" s="9" t="n">
        <v>13.3</v>
      </c>
      <c r="F12" s="9" t="n">
        <v>15.8</v>
      </c>
      <c r="G12" s="9" t="n">
        <v>11.1</v>
      </c>
      <c r="H12" s="9" t="n">
        <v>10.9</v>
      </c>
      <c r="I12" s="9" t="n">
        <v>10.8</v>
      </c>
      <c r="J12" s="9" t="n">
        <v>11.6</v>
      </c>
      <c r="K12" s="9" t="n">
        <v>197</v>
      </c>
      <c r="L12" s="9" t="n">
        <v>208</v>
      </c>
      <c r="M12" s="9" t="n">
        <v>0.8</v>
      </c>
      <c r="N12" s="9" t="n">
        <v>1.1</v>
      </c>
    </row>
    <row r="13" customFormat="false" ht="25.5" hidden="false" customHeight="false" outlineLevel="0" collapsed="false">
      <c r="A13" s="8"/>
      <c r="B13" s="9" t="s">
        <v>37</v>
      </c>
      <c r="C13" s="9" t="n">
        <v>150</v>
      </c>
      <c r="D13" s="9" t="n">
        <v>200</v>
      </c>
      <c r="E13" s="9" t="n">
        <v>0.1</v>
      </c>
      <c r="F13" s="9" t="n">
        <v>0.2</v>
      </c>
      <c r="G13" s="9" t="n">
        <v>0.1</v>
      </c>
      <c r="H13" s="9" t="n">
        <v>0.1</v>
      </c>
      <c r="I13" s="9" t="n">
        <v>11.8</v>
      </c>
      <c r="J13" s="9" t="n">
        <v>17.2</v>
      </c>
      <c r="K13" s="9" t="n">
        <v>47</v>
      </c>
      <c r="L13" s="9" t="n">
        <v>68</v>
      </c>
      <c r="M13" s="9" t="n">
        <v>1.2</v>
      </c>
      <c r="N13" s="9" t="n">
        <v>1.6</v>
      </c>
    </row>
    <row r="14" customFormat="false" ht="12.75" hidden="false" customHeight="false" outlineLevel="0" collapsed="false">
      <c r="A14" s="8"/>
      <c r="B14" s="9" t="s">
        <v>24</v>
      </c>
      <c r="C14" s="9" t="n">
        <v>60</v>
      </c>
      <c r="D14" s="9" t="n">
        <v>80</v>
      </c>
      <c r="E14" s="9" t="n">
        <v>4.6</v>
      </c>
      <c r="F14" s="9" t="n">
        <v>6.8</v>
      </c>
      <c r="G14" s="9" t="n">
        <v>0.5</v>
      </c>
      <c r="H14" s="9" t="n">
        <v>0.6</v>
      </c>
      <c r="I14" s="9" t="n">
        <v>29.8</v>
      </c>
      <c r="J14" s="9" t="n">
        <v>44.7</v>
      </c>
      <c r="K14" s="9" t="n">
        <v>135.6</v>
      </c>
      <c r="L14" s="9" t="n">
        <v>203.4</v>
      </c>
      <c r="M14" s="9" t="s">
        <v>17</v>
      </c>
      <c r="N14" s="9" t="s">
        <v>17</v>
      </c>
    </row>
    <row r="15" customFormat="false" ht="15" hidden="false" customHeight="false" outlineLevel="0" collapsed="false">
      <c r="A15" s="5"/>
      <c r="B15" s="6" t="s">
        <v>2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true" outlineLevel="0" collapsed="false">
      <c r="A16" s="8"/>
      <c r="B16" s="9" t="s">
        <v>26</v>
      </c>
      <c r="C16" s="9" t="n">
        <v>150</v>
      </c>
      <c r="D16" s="9" t="n">
        <v>150</v>
      </c>
      <c r="E16" s="9" t="n">
        <v>4.2</v>
      </c>
      <c r="F16" s="9" t="n">
        <v>4.2</v>
      </c>
      <c r="G16" s="9" t="n">
        <v>3.75</v>
      </c>
      <c r="H16" s="9" t="n">
        <v>3.75</v>
      </c>
      <c r="I16" s="9" t="n">
        <v>16.5</v>
      </c>
      <c r="J16" s="9" t="n">
        <v>16.5</v>
      </c>
      <c r="K16" s="9" t="n">
        <v>117</v>
      </c>
      <c r="L16" s="9" t="n">
        <v>117</v>
      </c>
      <c r="M16" s="9" t="n">
        <v>1.5</v>
      </c>
      <c r="N16" s="9" t="n">
        <v>1.5</v>
      </c>
    </row>
    <row r="17" customFormat="false" ht="15" hidden="false" customHeight="true" outlineLevel="0" collapsed="false">
      <c r="A17" s="8"/>
      <c r="B17" s="9" t="s">
        <v>27</v>
      </c>
      <c r="C17" s="9" t="n">
        <v>10</v>
      </c>
      <c r="D17" s="9" t="n">
        <v>17</v>
      </c>
      <c r="E17" s="9" t="n">
        <v>0.67</v>
      </c>
      <c r="F17" s="9" t="n">
        <v>1.14</v>
      </c>
      <c r="G17" s="9" t="n">
        <v>0.9</v>
      </c>
      <c r="H17" s="9" t="n">
        <v>1.5</v>
      </c>
      <c r="I17" s="9" t="n">
        <v>7</v>
      </c>
      <c r="J17" s="9" t="n">
        <v>11.9</v>
      </c>
      <c r="K17" s="9" t="n">
        <v>37.2</v>
      </c>
      <c r="L17" s="9" t="n">
        <v>63.2</v>
      </c>
      <c r="M17" s="9" t="s">
        <v>49</v>
      </c>
      <c r="N17" s="9" t="s">
        <v>17</v>
      </c>
    </row>
    <row r="18" customFormat="false" ht="15" hidden="false" customHeight="false" outlineLevel="0" collapsed="false">
      <c r="A18" s="5"/>
      <c r="B18" s="6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5.5" hidden="false" customHeight="false" outlineLevel="0" collapsed="false">
      <c r="A19" s="8"/>
      <c r="B19" s="9" t="s">
        <v>289</v>
      </c>
      <c r="C19" s="9" t="n">
        <v>30</v>
      </c>
      <c r="D19" s="9" t="n">
        <v>40</v>
      </c>
      <c r="E19" s="9" t="n">
        <v>0.9</v>
      </c>
      <c r="F19" s="9" t="n">
        <v>1.2</v>
      </c>
      <c r="G19" s="9" t="n">
        <v>0.06</v>
      </c>
      <c r="H19" s="9" t="n">
        <v>0.08</v>
      </c>
      <c r="I19" s="9" t="n">
        <v>2.13</v>
      </c>
      <c r="J19" s="9" t="n">
        <v>2.84</v>
      </c>
      <c r="K19" s="9" t="n">
        <v>12.3</v>
      </c>
      <c r="L19" s="9" t="n">
        <v>16.4</v>
      </c>
      <c r="M19" s="9" t="n">
        <v>1.44</v>
      </c>
      <c r="N19" s="9" t="n">
        <v>1.92</v>
      </c>
    </row>
    <row r="20" customFormat="false" ht="25.5" hidden="false" customHeight="false" outlineLevel="0" collapsed="false">
      <c r="A20" s="8"/>
      <c r="B20" s="9" t="s">
        <v>538</v>
      </c>
      <c r="C20" s="9" t="n">
        <v>150</v>
      </c>
      <c r="D20" s="9" t="n">
        <v>200</v>
      </c>
      <c r="E20" s="9" t="n">
        <v>9.3</v>
      </c>
      <c r="F20" s="9" t="n">
        <v>12.4</v>
      </c>
      <c r="G20" s="9" t="n">
        <v>10</v>
      </c>
      <c r="H20" s="9" t="n">
        <v>13.3</v>
      </c>
      <c r="I20" s="9" t="n">
        <v>22.7</v>
      </c>
      <c r="J20" s="9" t="n">
        <v>30.3</v>
      </c>
      <c r="K20" s="9" t="n">
        <v>218</v>
      </c>
      <c r="L20" s="9" t="n">
        <v>290.7</v>
      </c>
      <c r="M20" s="9" t="n">
        <v>0.13</v>
      </c>
      <c r="N20" s="9" t="n">
        <v>0.18</v>
      </c>
    </row>
    <row r="21" customFormat="false" ht="12.75" hidden="false" customHeight="false" outlineLevel="0" collapsed="false">
      <c r="A21" s="8"/>
      <c r="B21" s="9" t="s">
        <v>62</v>
      </c>
      <c r="C21" s="9" t="n">
        <v>150</v>
      </c>
      <c r="D21" s="9" t="n">
        <v>200</v>
      </c>
      <c r="E21" s="9"/>
      <c r="F21" s="9"/>
      <c r="G21" s="9"/>
      <c r="H21" s="9"/>
      <c r="I21" s="9" t="n">
        <v>10.9</v>
      </c>
      <c r="J21" s="9" t="n">
        <v>13.6</v>
      </c>
      <c r="K21" s="9" t="n">
        <v>42</v>
      </c>
      <c r="L21" s="9" t="n">
        <v>52</v>
      </c>
      <c r="M21" s="9"/>
      <c r="N21" s="9"/>
    </row>
    <row r="22" customFormat="false" ht="12.75" hidden="false" customHeight="false" outlineLevel="0" collapsed="false">
      <c r="A22" s="8"/>
      <c r="B22" s="9" t="s">
        <v>24</v>
      </c>
      <c r="C22" s="9" t="n">
        <v>20</v>
      </c>
      <c r="D22" s="9" t="n">
        <v>20</v>
      </c>
      <c r="E22" s="9" t="n">
        <v>1.52</v>
      </c>
      <c r="F22" s="9" t="n">
        <v>1.52</v>
      </c>
      <c r="G22" s="9" t="n">
        <v>0.2</v>
      </c>
      <c r="H22" s="9" t="n">
        <v>0.2</v>
      </c>
      <c r="I22" s="9" t="n">
        <v>9.94</v>
      </c>
      <c r="J22" s="9" t="n">
        <v>9.94</v>
      </c>
      <c r="K22" s="9" t="n">
        <v>45.2</v>
      </c>
      <c r="L22" s="9" t="n">
        <v>45.2</v>
      </c>
      <c r="M22" s="9" t="s">
        <v>17</v>
      </c>
      <c r="N22" s="9" t="s">
        <v>17</v>
      </c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8"/>
      <c r="B24" s="9" t="s">
        <v>32</v>
      </c>
      <c r="C24" s="9" t="n">
        <f aca="false">SUM(C3:C23)</f>
        <v>1485</v>
      </c>
      <c r="D24" s="9" t="n">
        <f aca="false">SUM(D3:D23)</f>
        <v>1944</v>
      </c>
      <c r="E24" s="9" t="n">
        <f aca="false">SUM(E3:E23)</f>
        <v>43.38</v>
      </c>
      <c r="F24" s="9" t="n">
        <f aca="false">SUM(F3:F23)</f>
        <v>55.18</v>
      </c>
      <c r="G24" s="9" t="n">
        <f aca="false">SUM(G3:G23)</f>
        <v>41.38</v>
      </c>
      <c r="H24" s="9" t="n">
        <f aca="false">SUM(H3:H23)</f>
        <v>49.49</v>
      </c>
      <c r="I24" s="9" t="n">
        <f aca="false">SUM(I3:I23)</f>
        <v>184.97</v>
      </c>
      <c r="J24" s="9" t="n">
        <f aca="false">SUM(J3:J23)</f>
        <v>242.58</v>
      </c>
      <c r="K24" s="9" t="n">
        <f aca="false">SUM(K3:K23)</f>
        <v>1212.8</v>
      </c>
      <c r="L24" s="9" t="n">
        <f aca="false">SUM(L3:L23)</f>
        <v>1553.8</v>
      </c>
      <c r="M24" s="9" t="n">
        <f aca="false">SUM(M3:M23)</f>
        <v>29.87</v>
      </c>
      <c r="N24" s="9" t="n">
        <f aca="false">SUM(N3:N23)</f>
        <v>36.2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8" hidden="false" customHeight="true" outlineLevel="0" collapsed="false">
      <c r="A2" s="1"/>
      <c r="B2" s="3" t="n">
        <v>43255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539</v>
      </c>
      <c r="C4" s="9" t="n">
        <v>150</v>
      </c>
      <c r="D4" s="9" t="n">
        <v>200</v>
      </c>
      <c r="E4" s="9" t="n">
        <v>7.2</v>
      </c>
      <c r="F4" s="9" t="n">
        <v>9.6</v>
      </c>
      <c r="G4" s="9" t="n">
        <v>8.1</v>
      </c>
      <c r="H4" s="9" t="n">
        <v>10.9</v>
      </c>
      <c r="I4" s="9" t="n">
        <v>22.4</v>
      </c>
      <c r="J4" s="9" t="n">
        <v>29.8</v>
      </c>
      <c r="K4" s="9" t="n">
        <v>203.2</v>
      </c>
      <c r="L4" s="9" t="n">
        <v>270.9</v>
      </c>
      <c r="M4" s="9" t="n">
        <v>0.2</v>
      </c>
      <c r="N4" s="9" t="n">
        <v>0.3</v>
      </c>
    </row>
    <row r="5" customFormat="false" ht="12.75" hidden="false" customHeight="false" outlineLevel="0" collapsed="false">
      <c r="A5" s="8"/>
      <c r="B5" s="9" t="s">
        <v>13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24.7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8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5" hidden="false" customHeight="false" outlineLevel="0" collapsed="false">
      <c r="A9" s="8"/>
      <c r="B9" s="52" t="s">
        <v>53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8"/>
      <c r="B10" s="9" t="s">
        <v>44</v>
      </c>
      <c r="C10" s="9" t="n">
        <v>40</v>
      </c>
      <c r="D10" s="9" t="n">
        <v>60</v>
      </c>
      <c r="E10" s="9" t="n">
        <v>0.3</v>
      </c>
      <c r="F10" s="9" t="n">
        <v>0.4</v>
      </c>
      <c r="G10" s="9"/>
      <c r="H10" s="9"/>
      <c r="I10" s="9" t="n">
        <v>1.2</v>
      </c>
      <c r="J10" s="9" t="n">
        <v>1.8</v>
      </c>
      <c r="K10" s="9" t="n">
        <v>6</v>
      </c>
      <c r="L10" s="9" t="n">
        <v>9</v>
      </c>
      <c r="M10" s="9" t="n">
        <v>4</v>
      </c>
      <c r="N10" s="9" t="n">
        <v>6</v>
      </c>
    </row>
    <row r="11" customFormat="false" ht="25.5" hidden="false" customHeight="false" outlineLevel="0" collapsed="false">
      <c r="A11" s="8"/>
      <c r="B11" s="9" t="s">
        <v>80</v>
      </c>
      <c r="C11" s="9" t="n">
        <v>150</v>
      </c>
      <c r="D11" s="9" t="n">
        <v>250</v>
      </c>
      <c r="E11" s="9" t="n">
        <v>1.3</v>
      </c>
      <c r="F11" s="9" t="n">
        <v>2.2</v>
      </c>
      <c r="G11" s="9" t="n">
        <v>1.2</v>
      </c>
      <c r="H11" s="9" t="n">
        <v>2.1</v>
      </c>
      <c r="I11" s="9" t="n">
        <v>9.1</v>
      </c>
      <c r="J11" s="9" t="n">
        <v>15.1</v>
      </c>
      <c r="K11" s="9" t="n">
        <v>53.4</v>
      </c>
      <c r="L11" s="9" t="n">
        <v>89</v>
      </c>
      <c r="M11" s="9" t="n">
        <v>3.2</v>
      </c>
      <c r="N11" s="9" t="n">
        <v>5.3</v>
      </c>
    </row>
    <row r="12" customFormat="false" ht="25.5" hidden="false" customHeight="false" outlineLevel="0" collapsed="false">
      <c r="A12" s="8"/>
      <c r="B12" s="9" t="s">
        <v>540</v>
      </c>
      <c r="C12" s="9" t="n">
        <v>80</v>
      </c>
      <c r="D12" s="9" t="n">
        <v>100</v>
      </c>
      <c r="E12" s="9" t="n">
        <v>6</v>
      </c>
      <c r="F12" s="9" t="n">
        <v>7.5</v>
      </c>
      <c r="G12" s="9" t="n">
        <v>4.9</v>
      </c>
      <c r="H12" s="9" t="n">
        <v>6.1</v>
      </c>
      <c r="I12" s="9" t="n">
        <v>5.4</v>
      </c>
      <c r="J12" s="9" t="n">
        <v>6.8</v>
      </c>
      <c r="K12" s="9" t="n">
        <v>90</v>
      </c>
      <c r="L12" s="9" t="n">
        <v>112.5</v>
      </c>
      <c r="M12" s="9"/>
      <c r="N12" s="9"/>
    </row>
    <row r="13" customFormat="false" ht="12.75" hidden="false" customHeight="false" outlineLevel="0" collapsed="false">
      <c r="A13" s="8"/>
      <c r="B13" s="9" t="s">
        <v>314</v>
      </c>
      <c r="C13" s="9" t="n">
        <v>120</v>
      </c>
      <c r="D13" s="9" t="n">
        <v>150</v>
      </c>
      <c r="E13" s="9" t="n">
        <v>11.4</v>
      </c>
      <c r="F13" s="9" t="n">
        <v>14.2</v>
      </c>
      <c r="G13" s="9" t="n">
        <v>3</v>
      </c>
      <c r="H13" s="9" t="n">
        <v>3.8</v>
      </c>
      <c r="I13" s="9" t="n">
        <v>25.9</v>
      </c>
      <c r="J13" s="9" t="n">
        <v>32.4</v>
      </c>
      <c r="K13" s="9" t="n">
        <v>178.4</v>
      </c>
      <c r="L13" s="9" t="n">
        <v>223</v>
      </c>
      <c r="M13" s="9" t="n">
        <v>3.4</v>
      </c>
      <c r="N13" s="9" t="n">
        <v>4.3</v>
      </c>
    </row>
    <row r="14" customFormat="false" ht="12.75" hidden="false" customHeight="false" outlineLevel="0" collapsed="false">
      <c r="A14" s="8"/>
      <c r="B14" s="9" t="s">
        <v>23</v>
      </c>
      <c r="C14" s="9" t="n">
        <v>150</v>
      </c>
      <c r="D14" s="9" t="n">
        <v>200</v>
      </c>
      <c r="E14" s="9" t="n">
        <v>0.4</v>
      </c>
      <c r="F14" s="9" t="n">
        <v>0.5</v>
      </c>
      <c r="G14" s="9" t="n">
        <v>0.6</v>
      </c>
      <c r="H14" s="9" t="n">
        <v>0.8</v>
      </c>
      <c r="I14" s="9" t="n">
        <v>31</v>
      </c>
      <c r="J14" s="9" t="n">
        <v>41.3</v>
      </c>
      <c r="K14" s="9" t="n">
        <v>77.3</v>
      </c>
      <c r="L14" s="9" t="n">
        <v>103</v>
      </c>
      <c r="M14" s="9" t="n">
        <v>0.6</v>
      </c>
      <c r="N14" s="9" t="n">
        <v>0.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5" hidden="false" customHeight="false" outlineLevel="0" collapsed="false">
      <c r="A16" s="5"/>
      <c r="B16" s="6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9" t="s">
        <v>26</v>
      </c>
      <c r="C17" s="9" t="n">
        <v>150</v>
      </c>
      <c r="D17" s="9" t="n">
        <v>150</v>
      </c>
      <c r="E17" s="9" t="n">
        <v>4.2</v>
      </c>
      <c r="F17" s="9" t="n">
        <v>4.2</v>
      </c>
      <c r="G17" s="9" t="n">
        <v>3.75</v>
      </c>
      <c r="H17" s="9" t="n">
        <v>3.75</v>
      </c>
      <c r="I17" s="9" t="n">
        <v>16.5</v>
      </c>
      <c r="J17" s="9" t="n">
        <v>16.5</v>
      </c>
      <c r="K17" s="9" t="n">
        <v>117</v>
      </c>
      <c r="L17" s="9" t="n">
        <v>117</v>
      </c>
      <c r="M17" s="9" t="n">
        <v>1.5</v>
      </c>
      <c r="N17" s="9" t="n">
        <v>1.5</v>
      </c>
    </row>
    <row r="18" customFormat="false" ht="15" hidden="false" customHeight="true" outlineLevel="0" collapsed="false">
      <c r="A18" s="8"/>
      <c r="B18" s="9" t="s">
        <v>27</v>
      </c>
      <c r="C18" s="9" t="n">
        <v>10</v>
      </c>
      <c r="D18" s="9" t="n">
        <v>17</v>
      </c>
      <c r="E18" s="9" t="n">
        <v>0.67</v>
      </c>
      <c r="F18" s="9" t="n">
        <v>1.14</v>
      </c>
      <c r="G18" s="9" t="n">
        <v>0.9</v>
      </c>
      <c r="H18" s="9" t="n">
        <v>1.5</v>
      </c>
      <c r="I18" s="9" t="n">
        <v>7</v>
      </c>
      <c r="J18" s="9" t="n">
        <v>11.9</v>
      </c>
      <c r="K18" s="9" t="n">
        <v>37.2</v>
      </c>
      <c r="L18" s="9" t="n">
        <v>63.2</v>
      </c>
      <c r="M18" s="9" t="s">
        <v>49</v>
      </c>
      <c r="N18" s="9" t="s">
        <v>17</v>
      </c>
    </row>
    <row r="19" customFormat="false" ht="15" hidden="false" customHeight="false" outlineLevel="0" collapsed="false">
      <c r="A19" s="5"/>
      <c r="B19" s="6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5.5" hidden="false" customHeight="false" outlineLevel="0" collapsed="false">
      <c r="A20" s="8"/>
      <c r="B20" s="9" t="s">
        <v>29</v>
      </c>
      <c r="C20" s="9" t="n">
        <v>120</v>
      </c>
      <c r="D20" s="9" t="n">
        <v>150</v>
      </c>
      <c r="E20" s="9" t="n">
        <v>2.8</v>
      </c>
      <c r="F20" s="9" t="n">
        <v>3.5</v>
      </c>
      <c r="G20" s="9" t="n">
        <v>3.8</v>
      </c>
      <c r="H20" s="9" t="n">
        <v>4.8</v>
      </c>
      <c r="I20" s="9" t="n">
        <v>11.8</v>
      </c>
      <c r="J20" s="9" t="n">
        <v>14.7</v>
      </c>
      <c r="K20" s="9" t="n">
        <v>93.6</v>
      </c>
      <c r="L20" s="9" t="n">
        <v>117</v>
      </c>
      <c r="M20" s="9" t="n">
        <v>8.2</v>
      </c>
      <c r="N20" s="9" t="n">
        <v>10.3</v>
      </c>
      <c r="O20" s="10"/>
      <c r="P20" s="10"/>
    </row>
    <row r="21" customFormat="false" ht="25.5" hidden="false" customHeight="false" outlineLevel="0" collapsed="false">
      <c r="A21" s="8"/>
      <c r="B21" s="9" t="s">
        <v>541</v>
      </c>
      <c r="C21" s="9" t="n">
        <v>60</v>
      </c>
      <c r="D21" s="9" t="n">
        <v>70</v>
      </c>
      <c r="E21" s="9" t="n">
        <v>8.11</v>
      </c>
      <c r="F21" s="9" t="n">
        <v>12.2</v>
      </c>
      <c r="G21" s="9" t="n">
        <v>4.8</v>
      </c>
      <c r="H21" s="9" t="n">
        <v>6.8</v>
      </c>
      <c r="I21" s="9" t="n">
        <v>2.4</v>
      </c>
      <c r="J21" s="9" t="n">
        <v>3.6</v>
      </c>
      <c r="K21" s="9" t="n">
        <v>86</v>
      </c>
      <c r="L21" s="9" t="n">
        <v>124</v>
      </c>
      <c r="M21" s="9" t="n">
        <v>0.09</v>
      </c>
      <c r="N21" s="9" t="n">
        <v>0.13</v>
      </c>
    </row>
    <row r="22" customFormat="false" ht="12.75" hidden="false" customHeight="false" outlineLevel="0" collapsed="false">
      <c r="A22" s="8"/>
      <c r="B22" s="9" t="s">
        <v>333</v>
      </c>
      <c r="C22" s="9" t="n">
        <v>150</v>
      </c>
      <c r="D22" s="9" t="n">
        <v>200</v>
      </c>
      <c r="E22" s="9" t="s">
        <v>17</v>
      </c>
      <c r="F22" s="9" t="s">
        <v>17</v>
      </c>
      <c r="G22" s="9" t="s">
        <v>17</v>
      </c>
      <c r="H22" s="9" t="s">
        <v>17</v>
      </c>
      <c r="I22" s="9" t="n">
        <v>10.9</v>
      </c>
      <c r="J22" s="9" t="n">
        <v>13.6</v>
      </c>
      <c r="K22" s="9" t="n">
        <v>42</v>
      </c>
      <c r="L22" s="9" t="n">
        <v>52</v>
      </c>
      <c r="M22" s="9" t="s">
        <v>17</v>
      </c>
      <c r="N22" s="9" t="s">
        <v>17</v>
      </c>
    </row>
    <row r="23" customFormat="false" ht="12.75" hidden="false" customHeight="false" outlineLevel="0" collapsed="false">
      <c r="A23" s="8"/>
      <c r="B23" s="9" t="s">
        <v>24</v>
      </c>
      <c r="C23" s="9" t="n">
        <v>20</v>
      </c>
      <c r="D23" s="9" t="n">
        <v>20</v>
      </c>
      <c r="E23" s="9" t="n">
        <v>1.52</v>
      </c>
      <c r="F23" s="9" t="n">
        <v>1.52</v>
      </c>
      <c r="G23" s="9" t="n">
        <v>0.2</v>
      </c>
      <c r="H23" s="9" t="n">
        <v>0.2</v>
      </c>
      <c r="I23" s="9" t="n">
        <v>9.94</v>
      </c>
      <c r="J23" s="9" t="n">
        <v>9.94</v>
      </c>
      <c r="K23" s="9" t="n">
        <v>45.2</v>
      </c>
      <c r="L23" s="9" t="n">
        <v>45.2</v>
      </c>
      <c r="M23" s="9" t="s">
        <v>17</v>
      </c>
      <c r="N23" s="9" t="s">
        <v>17</v>
      </c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8"/>
      <c r="B25" s="9" t="s">
        <v>32</v>
      </c>
      <c r="C25" s="9" t="n">
        <f aca="false">SUM(C3:C24)</f>
        <v>1535</v>
      </c>
      <c r="D25" s="9" t="n">
        <f aca="false">SUM(D3:D24)</f>
        <v>1974</v>
      </c>
      <c r="E25" s="9" t="n">
        <f aca="false">SUM(E3:E24)</f>
        <v>51.75</v>
      </c>
      <c r="F25" s="9" t="n">
        <f aca="false">SUM(F3:F24)</f>
        <v>67.46</v>
      </c>
      <c r="G25" s="9" t="n">
        <f aca="false">SUM(G3:G24)</f>
        <v>38.95</v>
      </c>
      <c r="H25" s="9" t="n">
        <f aca="false">SUM(H3:H24)</f>
        <v>49.39</v>
      </c>
      <c r="I25" s="9" t="n">
        <f aca="false">SUM(I3:I24)</f>
        <v>215.74</v>
      </c>
      <c r="J25" s="9" t="n">
        <f aca="false">SUM(J3:J24)</f>
        <v>279.54</v>
      </c>
      <c r="K25" s="9" t="n">
        <f aca="false">SUM(K3:K24)</f>
        <v>1313.3</v>
      </c>
      <c r="L25" s="9" t="n">
        <f aca="false">SUM(L3:L24)</f>
        <v>1701.6</v>
      </c>
      <c r="M25" s="9" t="n">
        <f aca="false">SUM(M3:M24)</f>
        <v>40.69</v>
      </c>
      <c r="N25" s="9" t="n">
        <f aca="false">SUM(N3:N24)</f>
        <v>49.93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8" hidden="false" customHeight="true" outlineLevel="0" collapsed="false">
      <c r="A2" s="1"/>
      <c r="B2" s="3" t="s">
        <v>542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105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3.25" hidden="false" customHeight="tru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25.5" hidden="false" customHeight="true" outlineLevel="0" collapsed="false">
      <c r="A6" s="8"/>
      <c r="B6" s="9" t="s">
        <v>284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8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5" hidden="false" customHeight="false" outlineLevel="0" collapsed="false">
      <c r="A9" s="8"/>
      <c r="B9" s="52" t="s">
        <v>53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8"/>
      <c r="B10" s="9" t="s">
        <v>68</v>
      </c>
      <c r="C10" s="9" t="n">
        <v>40</v>
      </c>
      <c r="D10" s="9" t="n">
        <v>60</v>
      </c>
      <c r="E10" s="9" t="n">
        <v>0.6</v>
      </c>
      <c r="F10" s="9" t="n">
        <v>0.1</v>
      </c>
      <c r="G10" s="9" t="s">
        <v>17</v>
      </c>
      <c r="H10" s="9" t="s">
        <v>17</v>
      </c>
      <c r="I10" s="9" t="n">
        <v>2.2</v>
      </c>
      <c r="J10" s="9" t="n">
        <v>3.3</v>
      </c>
      <c r="K10" s="9" t="n">
        <v>12</v>
      </c>
      <c r="L10" s="9" t="n">
        <v>18</v>
      </c>
      <c r="M10" s="9" t="n">
        <v>4.6</v>
      </c>
      <c r="N10" s="9" t="n">
        <v>7</v>
      </c>
    </row>
    <row r="11" customFormat="false" ht="12.75" hidden="false" customHeight="false" outlineLevel="0" collapsed="false">
      <c r="A11" s="8"/>
      <c r="B11" s="9" t="s">
        <v>76</v>
      </c>
      <c r="C11" s="9" t="n">
        <v>150</v>
      </c>
      <c r="D11" s="9" t="n">
        <v>250</v>
      </c>
      <c r="E11" s="9" t="n">
        <v>0.8</v>
      </c>
      <c r="F11" s="9" t="n">
        <v>1.4</v>
      </c>
      <c r="G11" s="9" t="n">
        <v>2.9</v>
      </c>
      <c r="H11" s="9" t="n">
        <v>4.9</v>
      </c>
      <c r="I11" s="9" t="n">
        <v>5.1</v>
      </c>
      <c r="J11" s="9" t="n">
        <v>8.5</v>
      </c>
      <c r="K11" s="9" t="n">
        <v>58.9</v>
      </c>
      <c r="L11" s="9" t="n">
        <v>94.8</v>
      </c>
      <c r="M11" s="9" t="n">
        <v>0.3</v>
      </c>
      <c r="N11" s="9" t="n">
        <v>0.4</v>
      </c>
    </row>
    <row r="12" customFormat="false" ht="25.5" hidden="false" customHeight="false" outlineLevel="0" collapsed="false">
      <c r="A12" s="8"/>
      <c r="B12" s="9" t="s">
        <v>22</v>
      </c>
      <c r="C12" s="9" t="n">
        <v>120</v>
      </c>
      <c r="D12" s="9" t="n">
        <v>150</v>
      </c>
      <c r="E12" s="9" t="n">
        <v>3.4</v>
      </c>
      <c r="F12" s="9" t="n">
        <v>4.2</v>
      </c>
      <c r="G12" s="9" t="n">
        <v>3.5</v>
      </c>
      <c r="H12" s="9" t="n">
        <v>4.4</v>
      </c>
      <c r="I12" s="9" t="n">
        <v>21.5</v>
      </c>
      <c r="J12" s="9" t="n">
        <v>26.9</v>
      </c>
      <c r="K12" s="9" t="n">
        <v>134</v>
      </c>
      <c r="L12" s="9" t="n">
        <v>167</v>
      </c>
      <c r="M12" s="9" t="n">
        <v>0.8</v>
      </c>
      <c r="N12" s="9" t="n">
        <v>0.9</v>
      </c>
      <c r="O12" s="10"/>
      <c r="P12" s="10"/>
    </row>
    <row r="13" customFormat="false" ht="24.75" hidden="false" customHeight="true" outlineLevel="0" collapsed="false">
      <c r="A13" s="8"/>
      <c r="B13" s="9" t="s">
        <v>410</v>
      </c>
      <c r="C13" s="9" t="n">
        <v>80</v>
      </c>
      <c r="D13" s="9" t="n">
        <v>100</v>
      </c>
      <c r="E13" s="9" t="n">
        <v>5.94</v>
      </c>
      <c r="F13" s="9" t="n">
        <v>7.42</v>
      </c>
      <c r="G13" s="9" t="n">
        <v>7.46</v>
      </c>
      <c r="H13" s="9" t="n">
        <v>9.33</v>
      </c>
      <c r="I13" s="9" t="n">
        <v>2.06</v>
      </c>
      <c r="J13" s="9" t="n">
        <v>2.58</v>
      </c>
      <c r="K13" s="9" t="n">
        <v>84.8</v>
      </c>
      <c r="L13" s="9" t="n">
        <v>106</v>
      </c>
      <c r="M13" s="9" t="n">
        <v>1.2</v>
      </c>
      <c r="N13" s="9" t="n">
        <v>1.2</v>
      </c>
    </row>
    <row r="14" customFormat="false" ht="12.75" hidden="false" customHeight="false" outlineLevel="0" collapsed="false">
      <c r="A14" s="8"/>
      <c r="B14" s="9" t="s">
        <v>23</v>
      </c>
      <c r="C14" s="9" t="n">
        <v>150</v>
      </c>
      <c r="D14" s="9" t="n">
        <v>200</v>
      </c>
      <c r="E14" s="9" t="n">
        <v>0.4</v>
      </c>
      <c r="F14" s="9" t="n">
        <v>0.5</v>
      </c>
      <c r="G14" s="9" t="n">
        <v>0.6</v>
      </c>
      <c r="H14" s="9" t="n">
        <v>0.8</v>
      </c>
      <c r="I14" s="9" t="n">
        <v>31</v>
      </c>
      <c r="J14" s="9" t="n">
        <v>41.3</v>
      </c>
      <c r="K14" s="9" t="n">
        <v>77.3</v>
      </c>
      <c r="L14" s="9" t="n">
        <v>103</v>
      </c>
      <c r="M14" s="9" t="n">
        <v>0.6</v>
      </c>
      <c r="N14" s="9" t="n">
        <v>0.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5" hidden="false" customHeight="false" outlineLevel="0" collapsed="false">
      <c r="A16" s="5"/>
      <c r="B16" s="6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true" outlineLevel="0" collapsed="false">
      <c r="A17" s="8"/>
      <c r="B17" s="9" t="s">
        <v>26</v>
      </c>
      <c r="C17" s="9" t="n">
        <v>150</v>
      </c>
      <c r="D17" s="9" t="n">
        <v>150</v>
      </c>
      <c r="E17" s="9" t="n">
        <v>4.2</v>
      </c>
      <c r="F17" s="9" t="n">
        <v>4.2</v>
      </c>
      <c r="G17" s="9" t="n">
        <v>3.75</v>
      </c>
      <c r="H17" s="9" t="n">
        <v>3.75</v>
      </c>
      <c r="I17" s="9" t="n">
        <v>16.5</v>
      </c>
      <c r="J17" s="9" t="n">
        <v>16.5</v>
      </c>
      <c r="K17" s="9" t="n">
        <v>117</v>
      </c>
      <c r="L17" s="9" t="n">
        <v>117</v>
      </c>
      <c r="M17" s="9" t="n">
        <v>1.5</v>
      </c>
      <c r="N17" s="9" t="n">
        <v>1.5</v>
      </c>
    </row>
    <row r="18" customFormat="false" ht="15" hidden="false" customHeight="true" outlineLevel="0" collapsed="false">
      <c r="A18" s="8"/>
      <c r="B18" s="9" t="s">
        <v>27</v>
      </c>
      <c r="C18" s="9" t="n">
        <v>10</v>
      </c>
      <c r="D18" s="9" t="n">
        <v>17</v>
      </c>
      <c r="E18" s="9" t="n">
        <v>0.67</v>
      </c>
      <c r="F18" s="9" t="n">
        <v>1.14</v>
      </c>
      <c r="G18" s="9" t="n">
        <v>0.9</v>
      </c>
      <c r="H18" s="9" t="n">
        <v>1.5</v>
      </c>
      <c r="I18" s="9" t="n">
        <v>7</v>
      </c>
      <c r="J18" s="9" t="n">
        <v>11.9</v>
      </c>
      <c r="K18" s="9" t="n">
        <v>37.2</v>
      </c>
      <c r="L18" s="9" t="n">
        <v>63.2</v>
      </c>
      <c r="M18" s="9" t="s">
        <v>49</v>
      </c>
      <c r="N18" s="9" t="s">
        <v>17</v>
      </c>
    </row>
    <row r="19" customFormat="false" ht="15" hidden="false" customHeight="false" outlineLevel="0" collapsed="false">
      <c r="A19" s="5"/>
      <c r="B19" s="6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5.5" hidden="false" customHeight="false" outlineLevel="0" collapsed="false">
      <c r="A20" s="8"/>
      <c r="B20" s="9" t="s">
        <v>543</v>
      </c>
      <c r="C20" s="9" t="n">
        <v>120</v>
      </c>
      <c r="D20" s="9" t="n">
        <v>150</v>
      </c>
      <c r="E20" s="9" t="n">
        <v>2.48</v>
      </c>
      <c r="F20" s="9" t="n">
        <v>3.1</v>
      </c>
      <c r="G20" s="9" t="n">
        <v>4.24</v>
      </c>
      <c r="H20" s="9" t="n">
        <v>5.3</v>
      </c>
      <c r="I20" s="9" t="n">
        <v>11.11</v>
      </c>
      <c r="J20" s="9" t="n">
        <v>13.9</v>
      </c>
      <c r="K20" s="9" t="n">
        <v>113.17</v>
      </c>
      <c r="L20" s="9" t="n">
        <v>139.2</v>
      </c>
      <c r="M20" s="9" t="n">
        <v>6.07</v>
      </c>
      <c r="N20" s="9" t="n">
        <v>7.6</v>
      </c>
      <c r="O20" s="10"/>
      <c r="P20" s="10"/>
    </row>
    <row r="21" customFormat="false" ht="25.5" hidden="false" customHeight="false" outlineLevel="0" collapsed="false">
      <c r="A21" s="8"/>
      <c r="B21" s="9" t="s">
        <v>346</v>
      </c>
      <c r="C21" s="9" t="n">
        <v>60</v>
      </c>
      <c r="D21" s="9" t="n">
        <v>70</v>
      </c>
      <c r="E21" s="9" t="n">
        <v>10.1</v>
      </c>
      <c r="F21" s="9" t="n">
        <v>13.1</v>
      </c>
      <c r="G21" s="9" t="n">
        <v>7</v>
      </c>
      <c r="H21" s="9" t="n">
        <v>9.1</v>
      </c>
      <c r="I21" s="9" t="n">
        <v>6.8</v>
      </c>
      <c r="J21" s="9" t="n">
        <v>8.8</v>
      </c>
      <c r="K21" s="9" t="n">
        <v>131</v>
      </c>
      <c r="L21" s="9" t="n">
        <v>170</v>
      </c>
      <c r="M21" s="9" t="n">
        <v>6.2</v>
      </c>
      <c r="N21" s="9" t="n">
        <v>8.1</v>
      </c>
    </row>
    <row r="22" customFormat="false" ht="12.75" hidden="false" customHeight="false" outlineLevel="0" collapsed="false">
      <c r="A22" s="8"/>
      <c r="B22" s="9" t="s">
        <v>333</v>
      </c>
      <c r="C22" s="9" t="n">
        <v>150</v>
      </c>
      <c r="D22" s="9" t="n">
        <v>200</v>
      </c>
      <c r="E22" s="9" t="s">
        <v>17</v>
      </c>
      <c r="F22" s="9" t="s">
        <v>17</v>
      </c>
      <c r="G22" s="9" t="s">
        <v>17</v>
      </c>
      <c r="H22" s="9" t="s">
        <v>17</v>
      </c>
      <c r="I22" s="9" t="n">
        <v>10.9</v>
      </c>
      <c r="J22" s="9" t="n">
        <v>13.6</v>
      </c>
      <c r="K22" s="9" t="n">
        <v>42</v>
      </c>
      <c r="L22" s="9" t="n">
        <v>52</v>
      </c>
      <c r="M22" s="9" t="s">
        <v>17</v>
      </c>
      <c r="N22" s="9" t="s">
        <v>17</v>
      </c>
    </row>
    <row r="23" customFormat="false" ht="12.75" hidden="false" customHeight="false" outlineLevel="0" collapsed="false">
      <c r="A23" s="8"/>
      <c r="B23" s="9" t="s">
        <v>24</v>
      </c>
      <c r="C23" s="9" t="n">
        <v>20</v>
      </c>
      <c r="D23" s="9" t="n">
        <v>20</v>
      </c>
      <c r="E23" s="9" t="n">
        <v>1.52</v>
      </c>
      <c r="F23" s="9" t="n">
        <v>1.52</v>
      </c>
      <c r="G23" s="9" t="n">
        <v>0.2</v>
      </c>
      <c r="H23" s="9" t="n">
        <v>0.2</v>
      </c>
      <c r="I23" s="9" t="n">
        <v>9.94</v>
      </c>
      <c r="J23" s="9" t="n">
        <v>9.94</v>
      </c>
      <c r="K23" s="9" t="n">
        <v>45.2</v>
      </c>
      <c r="L23" s="9" t="n">
        <v>45.2</v>
      </c>
      <c r="M23" s="9" t="s">
        <v>17</v>
      </c>
      <c r="N23" s="9" t="s">
        <v>17</v>
      </c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8"/>
      <c r="B25" s="9" t="s">
        <v>32</v>
      </c>
      <c r="C25" s="9" t="n">
        <f aca="false">SUM(C3:C24)</f>
        <v>1541</v>
      </c>
      <c r="D25" s="9" t="n">
        <f aca="false">SUM(D3:D24)</f>
        <v>1982</v>
      </c>
      <c r="E25" s="9" t="n">
        <f aca="false">SUM(E3:E24)</f>
        <v>44.61</v>
      </c>
      <c r="F25" s="9" t="n">
        <f aca="false">SUM(F3:F24)</f>
        <v>55.78</v>
      </c>
      <c r="G25" s="9" t="n">
        <f aca="false">SUM(G3:G24)</f>
        <v>43.55</v>
      </c>
      <c r="H25" s="9" t="n">
        <f aca="false">SUM(H3:H24)</f>
        <v>55.18</v>
      </c>
      <c r="I25" s="9" t="n">
        <f aca="false">SUM(I3:I24)</f>
        <v>204.21</v>
      </c>
      <c r="J25" s="9" t="n">
        <f aca="false">SUM(J3:J24)</f>
        <v>263.12</v>
      </c>
      <c r="K25" s="9" t="n">
        <f aca="false">SUM(K3:K24)</f>
        <v>1338.47</v>
      </c>
      <c r="L25" s="9" t="n">
        <f aca="false">SUM(L3:L24)</f>
        <v>1706.2</v>
      </c>
      <c r="M25" s="9" t="n">
        <f aca="false">SUM(M3:M24)</f>
        <v>35.28</v>
      </c>
      <c r="N25" s="9" t="n">
        <f aca="false">SUM(N3:N24)</f>
        <v>41.75</v>
      </c>
    </row>
  </sheetData>
  <mergeCells count="9">
    <mergeCell ref="A1:A2"/>
    <mergeCell ref="C1:D1"/>
    <mergeCell ref="E1:F1"/>
    <mergeCell ref="G1:H1"/>
    <mergeCell ref="I1:J1"/>
    <mergeCell ref="K1:L1"/>
    <mergeCell ref="M1:N1"/>
    <mergeCell ref="O12:P12"/>
    <mergeCell ref="O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108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79</v>
      </c>
      <c r="C4" s="9" t="n">
        <v>150</v>
      </c>
      <c r="D4" s="9" t="n">
        <v>200</v>
      </c>
      <c r="E4" s="9" t="n">
        <v>5.5</v>
      </c>
      <c r="F4" s="9" t="n">
        <v>7.3</v>
      </c>
      <c r="G4" s="9" t="n">
        <v>6.7</v>
      </c>
      <c r="H4" s="9" t="n">
        <v>9</v>
      </c>
      <c r="I4" s="9" t="n">
        <v>25.3</v>
      </c>
      <c r="J4" s="9" t="n">
        <v>33.7</v>
      </c>
      <c r="K4" s="9" t="n">
        <v>184</v>
      </c>
      <c r="L4" s="9" t="n">
        <v>245</v>
      </c>
      <c r="M4" s="9" t="n">
        <v>0.16</v>
      </c>
      <c r="N4" s="9" t="n">
        <v>0.21</v>
      </c>
    </row>
    <row r="5" customFormat="false" ht="25.5" hidden="false" customHeight="false" outlineLevel="0" collapsed="false">
      <c r="A5" s="8"/>
      <c r="B5" s="9" t="s">
        <v>109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25.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5.5" hidden="false" customHeight="false" outlineLevel="0" collapsed="false">
      <c r="A11" s="8"/>
      <c r="B11" s="9" t="s">
        <v>68</v>
      </c>
      <c r="C11" s="9" t="n">
        <v>40</v>
      </c>
      <c r="D11" s="9" t="n">
        <v>60</v>
      </c>
      <c r="E11" s="9" t="n">
        <v>0.6</v>
      </c>
      <c r="F11" s="9" t="n">
        <v>0.1</v>
      </c>
      <c r="G11" s="9" t="s">
        <v>17</v>
      </c>
      <c r="H11" s="9" t="s">
        <v>17</v>
      </c>
      <c r="I11" s="9" t="n">
        <v>2.2</v>
      </c>
      <c r="J11" s="9" t="n">
        <v>3.3</v>
      </c>
      <c r="K11" s="9" t="n">
        <v>12</v>
      </c>
      <c r="L11" s="9" t="n">
        <v>18</v>
      </c>
      <c r="M11" s="9" t="n">
        <v>4.6</v>
      </c>
      <c r="N11" s="9" t="n">
        <v>7</v>
      </c>
    </row>
    <row r="12" customFormat="false" ht="12.75" hidden="false" customHeight="false" outlineLevel="0" collapsed="false">
      <c r="A12" s="8"/>
      <c r="B12" s="9" t="s">
        <v>111</v>
      </c>
      <c r="C12" s="9" t="n">
        <v>150</v>
      </c>
      <c r="D12" s="9" t="n">
        <v>250</v>
      </c>
      <c r="E12" s="9" t="n">
        <v>2.9</v>
      </c>
      <c r="F12" s="9" t="n">
        <v>4.9</v>
      </c>
      <c r="G12" s="9" t="n">
        <v>3.7</v>
      </c>
      <c r="H12" s="9" t="n">
        <v>6.1</v>
      </c>
      <c r="I12" s="9" t="n">
        <v>12.6</v>
      </c>
      <c r="J12" s="9" t="n">
        <v>21</v>
      </c>
      <c r="K12" s="9" t="n">
        <v>90.6</v>
      </c>
      <c r="L12" s="9" t="n">
        <v>151</v>
      </c>
      <c r="M12" s="9" t="n">
        <v>10.6</v>
      </c>
      <c r="N12" s="9" t="n">
        <v>14.2</v>
      </c>
    </row>
    <row r="13" customFormat="false" ht="25.5" hidden="false" customHeight="false" outlineLevel="0" collapsed="false">
      <c r="A13" s="8"/>
      <c r="B13" s="9" t="s">
        <v>59</v>
      </c>
      <c r="C13" s="9" t="n">
        <v>120</v>
      </c>
      <c r="D13" s="9" t="n">
        <v>150</v>
      </c>
      <c r="E13" s="9" t="n">
        <v>4.4</v>
      </c>
      <c r="F13" s="9" t="n">
        <v>5.5</v>
      </c>
      <c r="G13" s="9" t="n">
        <v>3.4</v>
      </c>
      <c r="H13" s="9" t="n">
        <v>4.2</v>
      </c>
      <c r="I13" s="9" t="n">
        <v>26.7</v>
      </c>
      <c r="J13" s="9" t="n">
        <v>33.3</v>
      </c>
      <c r="K13" s="9" t="n">
        <v>157</v>
      </c>
      <c r="L13" s="9" t="n">
        <v>196</v>
      </c>
      <c r="M13" s="9" t="s">
        <v>49</v>
      </c>
      <c r="N13" s="9" t="s">
        <v>17</v>
      </c>
    </row>
    <row r="14" customFormat="false" ht="25.5" hidden="false" customHeight="false" outlineLevel="0" collapsed="false">
      <c r="A14" s="8"/>
      <c r="B14" s="9" t="s">
        <v>112</v>
      </c>
      <c r="C14" s="9" t="n">
        <v>60</v>
      </c>
      <c r="D14" s="9" t="n">
        <v>70</v>
      </c>
      <c r="E14" s="9" t="n">
        <v>11</v>
      </c>
      <c r="F14" s="9" t="n">
        <v>12.8</v>
      </c>
      <c r="G14" s="9" t="n">
        <v>9</v>
      </c>
      <c r="H14" s="9" t="n">
        <v>10.5</v>
      </c>
      <c r="I14" s="9" t="n">
        <v>5.1</v>
      </c>
      <c r="J14" s="9" t="n">
        <v>6</v>
      </c>
      <c r="K14" s="9" t="n">
        <v>145.7</v>
      </c>
      <c r="L14" s="9" t="n">
        <v>170</v>
      </c>
      <c r="M14" s="9" t="n">
        <v>0.4</v>
      </c>
      <c r="N14" s="9" t="n">
        <v>0.5</v>
      </c>
    </row>
    <row r="15" customFormat="false" ht="12.75" hidden="false" customHeight="false" outlineLevel="0" collapsed="false">
      <c r="A15" s="8"/>
      <c r="B15" s="9" t="s">
        <v>23</v>
      </c>
      <c r="C15" s="9" t="n">
        <v>150</v>
      </c>
      <c r="D15" s="9" t="n">
        <v>200</v>
      </c>
      <c r="E15" s="9" t="n">
        <v>0.4</v>
      </c>
      <c r="F15" s="9" t="n">
        <v>0.5</v>
      </c>
      <c r="G15" s="9" t="n">
        <v>0.6</v>
      </c>
      <c r="H15" s="9" t="n">
        <v>0.8</v>
      </c>
      <c r="I15" s="9" t="n">
        <v>31</v>
      </c>
      <c r="J15" s="9" t="n">
        <v>41.3</v>
      </c>
      <c r="K15" s="9" t="n">
        <v>77.3</v>
      </c>
      <c r="L15" s="9" t="n">
        <v>103</v>
      </c>
      <c r="M15" s="9" t="n">
        <v>0.6</v>
      </c>
      <c r="N15" s="9" t="n">
        <v>0.8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5" hidden="false" customHeight="false" outlineLevel="0" collapsed="false">
      <c r="A17" s="5"/>
      <c r="B17" s="6" t="s">
        <v>2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 t="s">
        <v>26</v>
      </c>
      <c r="C18" s="9" t="n">
        <v>150</v>
      </c>
      <c r="D18" s="9" t="n">
        <v>150</v>
      </c>
      <c r="E18" s="9" t="n">
        <v>4.2</v>
      </c>
      <c r="F18" s="9" t="n">
        <v>4.2</v>
      </c>
      <c r="G18" s="9" t="n">
        <v>3.75</v>
      </c>
      <c r="H18" s="9" t="n">
        <v>3.75</v>
      </c>
      <c r="I18" s="9" t="n">
        <v>16.5</v>
      </c>
      <c r="J18" s="9" t="n">
        <v>16.5</v>
      </c>
      <c r="K18" s="9" t="n">
        <v>117</v>
      </c>
      <c r="L18" s="9" t="n">
        <v>117</v>
      </c>
      <c r="M18" s="9" t="n">
        <v>1.5</v>
      </c>
      <c r="N18" s="9" t="n">
        <v>1.5</v>
      </c>
    </row>
    <row r="19" customFormat="false" ht="12.75" hidden="false" customHeight="false" outlineLevel="0" collapsed="false">
      <c r="A19" s="8"/>
      <c r="B19" s="9" t="s">
        <v>27</v>
      </c>
      <c r="C19" s="9" t="n">
        <v>8</v>
      </c>
      <c r="D19" s="9" t="n">
        <v>15</v>
      </c>
      <c r="E19" s="9" t="n">
        <v>0.65</v>
      </c>
      <c r="F19" s="9" t="n">
        <v>1.3</v>
      </c>
      <c r="G19" s="9" t="n">
        <v>0.85</v>
      </c>
      <c r="H19" s="9" t="n">
        <v>1.7</v>
      </c>
      <c r="I19" s="9" t="n">
        <v>6.8</v>
      </c>
      <c r="J19" s="9" t="n">
        <v>13.6</v>
      </c>
      <c r="K19" s="9" t="n">
        <v>36.1</v>
      </c>
      <c r="L19" s="9" t="n">
        <v>72.2</v>
      </c>
      <c r="M19" s="9" t="s">
        <v>17</v>
      </c>
      <c r="N19" s="9" t="s">
        <v>17</v>
      </c>
    </row>
    <row r="20" customFormat="false" ht="15" hidden="false" customHeight="false" outlineLevel="0" collapsed="false">
      <c r="A20" s="5"/>
      <c r="B20" s="6" t="s">
        <v>2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9" t="s">
        <v>113</v>
      </c>
      <c r="C21" s="9" t="n">
        <v>40</v>
      </c>
      <c r="D21" s="9" t="n">
        <v>40</v>
      </c>
      <c r="E21" s="9" t="n">
        <v>5.08</v>
      </c>
      <c r="F21" s="9" t="n">
        <v>5.08</v>
      </c>
      <c r="G21" s="9" t="n">
        <v>4.6</v>
      </c>
      <c r="H21" s="9" t="n">
        <v>4.6</v>
      </c>
      <c r="I21" s="9" t="n">
        <v>0.28</v>
      </c>
      <c r="J21" s="9" t="n">
        <v>0.28</v>
      </c>
      <c r="K21" s="9" t="n">
        <v>62.8</v>
      </c>
      <c r="L21" s="9" t="n">
        <v>62.8</v>
      </c>
      <c r="M21" s="9" t="n">
        <v>0</v>
      </c>
      <c r="N21" s="9" t="n">
        <v>0</v>
      </c>
    </row>
    <row r="22" customFormat="false" ht="12.75" hidden="false" customHeight="false" outlineLevel="0" collapsed="false">
      <c r="A22" s="8"/>
      <c r="B22" s="9" t="s">
        <v>114</v>
      </c>
      <c r="C22" s="9" t="n">
        <v>120</v>
      </c>
      <c r="D22" s="9" t="n">
        <v>150</v>
      </c>
      <c r="E22" s="9" t="n">
        <v>1.44</v>
      </c>
      <c r="F22" s="9" t="n">
        <v>1.8</v>
      </c>
      <c r="G22" s="9" t="n">
        <v>8.3</v>
      </c>
      <c r="H22" s="9" t="n">
        <v>10.4</v>
      </c>
      <c r="I22" s="9" t="n">
        <v>8.6</v>
      </c>
      <c r="J22" s="9" t="n">
        <v>10.7</v>
      </c>
      <c r="K22" s="9" t="n">
        <v>115.13</v>
      </c>
      <c r="L22" s="9" t="n">
        <v>143.9</v>
      </c>
      <c r="M22" s="9" t="n">
        <v>5.9</v>
      </c>
      <c r="N22" s="9" t="n">
        <v>7.4</v>
      </c>
    </row>
    <row r="23" customFormat="false" ht="15" hidden="false" customHeight="false" outlineLevel="0" collapsed="false">
      <c r="A23" s="8"/>
      <c r="B23" s="9" t="s">
        <v>31</v>
      </c>
      <c r="C23" s="9" t="n">
        <v>150</v>
      </c>
      <c r="D23" s="9" t="n">
        <v>200</v>
      </c>
      <c r="E23" s="9" t="s">
        <v>17</v>
      </c>
      <c r="F23" s="9" t="s">
        <v>17</v>
      </c>
      <c r="G23" s="9" t="s">
        <v>17</v>
      </c>
      <c r="H23" s="9" t="s">
        <v>17</v>
      </c>
      <c r="I23" s="9" t="n">
        <v>10.9</v>
      </c>
      <c r="J23" s="9" t="n">
        <v>13.6</v>
      </c>
      <c r="K23" s="9" t="n">
        <v>42</v>
      </c>
      <c r="L23" s="9" t="n">
        <v>52</v>
      </c>
      <c r="M23" s="9" t="s">
        <v>17</v>
      </c>
      <c r="N23" s="9" t="s">
        <v>17</v>
      </c>
      <c r="O23" s="10"/>
      <c r="P23" s="10"/>
    </row>
    <row r="24" customFormat="false" ht="12.75" hidden="false" customHeight="false" outlineLevel="0" collapsed="false">
      <c r="A24" s="8"/>
      <c r="B24" s="9" t="s">
        <v>24</v>
      </c>
      <c r="C24" s="9" t="n">
        <v>20</v>
      </c>
      <c r="D24" s="9" t="n">
        <v>20</v>
      </c>
      <c r="E24" s="9" t="n">
        <v>1.52</v>
      </c>
      <c r="F24" s="9" t="n">
        <v>1.52</v>
      </c>
      <c r="G24" s="9" t="n">
        <v>0.2</v>
      </c>
      <c r="H24" s="9" t="n">
        <v>0.2</v>
      </c>
      <c r="I24" s="9" t="n">
        <v>9.94</v>
      </c>
      <c r="J24" s="9" t="n">
        <v>9.94</v>
      </c>
      <c r="K24" s="9" t="n">
        <v>45.2</v>
      </c>
      <c r="L24" s="9" t="n">
        <v>45.2</v>
      </c>
      <c r="M24" s="9" t="s">
        <v>17</v>
      </c>
      <c r="N24" s="9" t="s">
        <v>17</v>
      </c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8"/>
      <c r="B26" s="9" t="s">
        <v>32</v>
      </c>
      <c r="C26" s="9" t="n">
        <f aca="false">SUM(C4:C25)</f>
        <v>1493</v>
      </c>
      <c r="D26" s="9" t="n">
        <f aca="false">SUM(D4:D25)</f>
        <v>1912</v>
      </c>
      <c r="E26" s="9" t="n">
        <f aca="false">SUM(E4:E25)</f>
        <v>45.54</v>
      </c>
      <c r="F26" s="9" t="n">
        <f aca="false">SUM(F4:F25)</f>
        <v>55.5</v>
      </c>
      <c r="G26" s="9" t="n">
        <f aca="false">SUM(G4:G25)</f>
        <v>48.8</v>
      </c>
      <c r="H26" s="9" t="n">
        <f aca="false">SUM(H4:H25)</f>
        <v>59.89</v>
      </c>
      <c r="I26" s="9" t="n">
        <f aca="false">SUM(I4:I25)</f>
        <v>218.12</v>
      </c>
      <c r="J26" s="9" t="n">
        <f aca="false">SUM(J4:J25)</f>
        <v>285.22</v>
      </c>
      <c r="K26" s="9" t="n">
        <f aca="false">SUM(K4:K25)</f>
        <v>1368.83</v>
      </c>
      <c r="L26" s="9" t="n">
        <f aca="false">SUM(L4:L25)</f>
        <v>1751.9</v>
      </c>
      <c r="M26" s="9" t="n">
        <f aca="false">SUM(M4:M25)</f>
        <v>43.26</v>
      </c>
      <c r="N26" s="9" t="n">
        <f aca="false">SUM(N4:N25)</f>
        <v>52.91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</sheetData>
  <mergeCells count="8">
    <mergeCell ref="A1:A2"/>
    <mergeCell ref="C1:D1"/>
    <mergeCell ref="E1:F1"/>
    <mergeCell ref="G1:H1"/>
    <mergeCell ref="I1:J1"/>
    <mergeCell ref="K1:L1"/>
    <mergeCell ref="M1:N1"/>
    <mergeCell ref="O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8" hidden="false" customHeight="true" outlineLevel="0" collapsed="false">
      <c r="A2" s="1"/>
      <c r="B2" s="3" t="s">
        <v>544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292</v>
      </c>
      <c r="C4" s="9" t="n">
        <v>150</v>
      </c>
      <c r="D4" s="9" t="n">
        <v>200</v>
      </c>
      <c r="E4" s="9" t="n">
        <v>7.2</v>
      </c>
      <c r="F4" s="9" t="n">
        <v>9.6</v>
      </c>
      <c r="G4" s="9" t="n">
        <v>8.1</v>
      </c>
      <c r="H4" s="9" t="n">
        <v>10.9</v>
      </c>
      <c r="I4" s="9" t="n">
        <v>22.4</v>
      </c>
      <c r="J4" s="9" t="n">
        <v>29.8</v>
      </c>
      <c r="K4" s="9" t="n">
        <v>203.2</v>
      </c>
      <c r="L4" s="9" t="n">
        <v>270.9</v>
      </c>
      <c r="M4" s="9" t="n">
        <v>0.2</v>
      </c>
      <c r="N4" s="9" t="n">
        <v>0.3</v>
      </c>
    </row>
    <row r="5" customFormat="false" ht="24.75" hidden="false" customHeight="tru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25.5" hidden="false" customHeight="true" outlineLevel="0" collapsed="false">
      <c r="A6" s="8"/>
      <c r="B6" s="9" t="s">
        <v>284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8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5" hidden="false" customHeight="false" outlineLevel="0" collapsed="false">
      <c r="A9" s="8"/>
      <c r="B9" s="52" t="s">
        <v>53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8"/>
      <c r="B10" s="9" t="s">
        <v>44</v>
      </c>
      <c r="C10" s="9" t="n">
        <v>40</v>
      </c>
      <c r="D10" s="9" t="n">
        <v>60</v>
      </c>
      <c r="E10" s="9" t="n">
        <v>0.3</v>
      </c>
      <c r="F10" s="9" t="n">
        <v>0.4</v>
      </c>
      <c r="G10" s="9"/>
      <c r="H10" s="9"/>
      <c r="I10" s="9" t="n">
        <v>1.2</v>
      </c>
      <c r="J10" s="9" t="n">
        <v>1.8</v>
      </c>
      <c r="K10" s="9" t="n">
        <v>6</v>
      </c>
      <c r="L10" s="9" t="n">
        <v>9</v>
      </c>
      <c r="M10" s="9" t="n">
        <v>4</v>
      </c>
      <c r="N10" s="9" t="n">
        <v>6</v>
      </c>
    </row>
    <row r="11" customFormat="false" ht="12.75" hidden="false" customHeight="false" outlineLevel="0" collapsed="false">
      <c r="A11" s="8"/>
      <c r="B11" s="9" t="s">
        <v>111</v>
      </c>
      <c r="C11" s="9" t="n">
        <v>150</v>
      </c>
      <c r="D11" s="9" t="n">
        <v>250</v>
      </c>
      <c r="E11" s="9" t="n">
        <v>2.9</v>
      </c>
      <c r="F11" s="9" t="n">
        <v>4.9</v>
      </c>
      <c r="G11" s="9" t="n">
        <v>3.7</v>
      </c>
      <c r="H11" s="9" t="n">
        <v>6.1</v>
      </c>
      <c r="I11" s="9" t="n">
        <v>12.6</v>
      </c>
      <c r="J11" s="9" t="n">
        <v>21</v>
      </c>
      <c r="K11" s="9" t="n">
        <v>90.6</v>
      </c>
      <c r="L11" s="9" t="n">
        <v>151</v>
      </c>
      <c r="M11" s="9" t="n">
        <v>10.6</v>
      </c>
      <c r="N11" s="9" t="n">
        <v>14.2</v>
      </c>
    </row>
    <row r="12" customFormat="false" ht="25.5" hidden="false" customHeight="false" outlineLevel="0" collapsed="false">
      <c r="A12" s="8"/>
      <c r="B12" s="9" t="s">
        <v>29</v>
      </c>
      <c r="C12" s="9" t="n">
        <v>120</v>
      </c>
      <c r="D12" s="9" t="n">
        <v>150</v>
      </c>
      <c r="E12" s="9" t="n">
        <v>2.8</v>
      </c>
      <c r="F12" s="9" t="n">
        <v>3.5</v>
      </c>
      <c r="G12" s="9" t="n">
        <v>3.8</v>
      </c>
      <c r="H12" s="9" t="n">
        <v>4.8</v>
      </c>
      <c r="I12" s="9" t="n">
        <v>11.8</v>
      </c>
      <c r="J12" s="9" t="n">
        <v>14.7</v>
      </c>
      <c r="K12" s="9" t="n">
        <v>93.6</v>
      </c>
      <c r="L12" s="9" t="n">
        <v>117</v>
      </c>
      <c r="M12" s="9" t="n">
        <v>8.2</v>
      </c>
      <c r="N12" s="9" t="n">
        <v>10.3</v>
      </c>
      <c r="O12" s="10"/>
      <c r="P12" s="10"/>
    </row>
    <row r="13" customFormat="false" ht="25.5" hidden="false" customHeight="false" outlineLevel="0" collapsed="false">
      <c r="A13" s="8"/>
      <c r="B13" s="9" t="s">
        <v>286</v>
      </c>
      <c r="C13" s="9" t="n">
        <v>60</v>
      </c>
      <c r="D13" s="9" t="n">
        <v>70</v>
      </c>
      <c r="E13" s="9" t="n">
        <v>8.3</v>
      </c>
      <c r="F13" s="9" t="n">
        <v>9.7</v>
      </c>
      <c r="G13" s="9" t="n">
        <v>7.5</v>
      </c>
      <c r="H13" s="9" t="n">
        <v>8.7</v>
      </c>
      <c r="I13" s="9" t="n">
        <v>7.02</v>
      </c>
      <c r="J13" s="9" t="n">
        <v>8.2</v>
      </c>
      <c r="K13" s="9" t="n">
        <v>129.4</v>
      </c>
      <c r="L13" s="9" t="n">
        <v>151</v>
      </c>
      <c r="M13" s="9" t="s">
        <v>17</v>
      </c>
      <c r="N13" s="9" t="s">
        <v>17</v>
      </c>
    </row>
    <row r="14" customFormat="false" ht="30" hidden="false" customHeight="true" outlineLevel="0" collapsed="false">
      <c r="A14" s="8"/>
      <c r="B14" s="9" t="s">
        <v>47</v>
      </c>
      <c r="C14" s="9" t="n">
        <v>150</v>
      </c>
      <c r="D14" s="9" t="n">
        <v>200</v>
      </c>
      <c r="E14" s="9" t="n">
        <v>0.5</v>
      </c>
      <c r="F14" s="9" t="n">
        <v>0.6</v>
      </c>
      <c r="G14" s="9" t="n">
        <v>0.2</v>
      </c>
      <c r="H14" s="9" t="n">
        <v>0.3</v>
      </c>
      <c r="I14" s="9" t="n">
        <v>20.2</v>
      </c>
      <c r="J14" s="9" t="n">
        <v>27</v>
      </c>
      <c r="K14" s="9" t="n">
        <v>83</v>
      </c>
      <c r="L14" s="9" t="n">
        <v>111</v>
      </c>
      <c r="M14" s="9" t="n">
        <v>6.8</v>
      </c>
      <c r="N14" s="9" t="n">
        <v>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5" hidden="false" customHeight="false" outlineLevel="0" collapsed="false">
      <c r="A16" s="5"/>
      <c r="B16" s="6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9" t="s">
        <v>60</v>
      </c>
      <c r="C17" s="9" t="n">
        <v>150</v>
      </c>
      <c r="D17" s="9" t="n">
        <v>150</v>
      </c>
      <c r="E17" s="9" t="n">
        <v>4.2</v>
      </c>
      <c r="F17" s="9" t="n">
        <v>4.2</v>
      </c>
      <c r="G17" s="9" t="n">
        <v>3.75</v>
      </c>
      <c r="H17" s="9" t="n">
        <v>3.75</v>
      </c>
      <c r="I17" s="9" t="n">
        <v>16.5</v>
      </c>
      <c r="J17" s="9" t="n">
        <v>16.5</v>
      </c>
      <c r="K17" s="9" t="n">
        <v>117</v>
      </c>
      <c r="L17" s="9" t="n">
        <v>117</v>
      </c>
      <c r="M17" s="9" t="n">
        <v>1.5</v>
      </c>
      <c r="N17" s="9" t="n">
        <v>1.5</v>
      </c>
    </row>
    <row r="18" customFormat="false" ht="15" hidden="false" customHeight="true" outlineLevel="0" collapsed="false">
      <c r="A18" s="8"/>
      <c r="B18" s="9" t="s">
        <v>27</v>
      </c>
      <c r="C18" s="9" t="n">
        <v>10</v>
      </c>
      <c r="D18" s="9" t="n">
        <v>17</v>
      </c>
      <c r="E18" s="9" t="n">
        <v>0.67</v>
      </c>
      <c r="F18" s="9" t="n">
        <v>1.14</v>
      </c>
      <c r="G18" s="9" t="n">
        <v>0.9</v>
      </c>
      <c r="H18" s="9" t="n">
        <v>1.5</v>
      </c>
      <c r="I18" s="9" t="n">
        <v>7</v>
      </c>
      <c r="J18" s="9" t="n">
        <v>11.9</v>
      </c>
      <c r="K18" s="9" t="n">
        <v>37.2</v>
      </c>
      <c r="L18" s="9" t="n">
        <v>63.2</v>
      </c>
      <c r="M18" s="9" t="s">
        <v>49</v>
      </c>
      <c r="N18" s="9" t="s">
        <v>17</v>
      </c>
    </row>
    <row r="19" customFormat="false" ht="15" hidden="false" customHeight="false" outlineLevel="0" collapsed="false">
      <c r="A19" s="5"/>
      <c r="B19" s="6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545</v>
      </c>
      <c r="C20" s="9" t="n">
        <v>150</v>
      </c>
      <c r="D20" s="9" t="n">
        <v>200</v>
      </c>
      <c r="E20" s="9" t="n">
        <v>15.4</v>
      </c>
      <c r="F20" s="9" t="n">
        <v>20.5</v>
      </c>
      <c r="G20" s="9" t="n">
        <v>10.9</v>
      </c>
      <c r="H20" s="9" t="n">
        <v>14.6</v>
      </c>
      <c r="I20" s="9" t="n">
        <v>40.7</v>
      </c>
      <c r="J20" s="9" t="n">
        <v>54.2</v>
      </c>
      <c r="K20" s="9" t="n">
        <v>318</v>
      </c>
      <c r="L20" s="9" t="n">
        <v>424</v>
      </c>
      <c r="M20" s="9" t="n">
        <v>0.04</v>
      </c>
      <c r="N20" s="9" t="n">
        <v>0.05</v>
      </c>
    </row>
    <row r="21" customFormat="false" ht="12.75" hidden="false" customHeight="false" outlineLevel="0" collapsed="false">
      <c r="A21" s="8"/>
      <c r="B21" s="9" t="s">
        <v>51</v>
      </c>
      <c r="C21" s="9" t="n">
        <v>40</v>
      </c>
      <c r="D21" s="9" t="n">
        <v>50</v>
      </c>
      <c r="E21" s="9" t="n">
        <v>1.4</v>
      </c>
      <c r="F21" s="9" t="n">
        <v>1.8</v>
      </c>
      <c r="G21" s="9" t="n">
        <v>4.5</v>
      </c>
      <c r="H21" s="9" t="n">
        <v>5.6</v>
      </c>
      <c r="I21" s="9" t="n">
        <v>4.9</v>
      </c>
      <c r="J21" s="9" t="n">
        <v>6.2</v>
      </c>
      <c r="K21" s="9" t="n">
        <v>41.6</v>
      </c>
      <c r="L21" s="9" t="n">
        <v>52</v>
      </c>
      <c r="M21" s="9" t="n">
        <v>0.16</v>
      </c>
      <c r="N21" s="9" t="n">
        <v>0.2</v>
      </c>
    </row>
    <row r="22" customFormat="false" ht="15" hidden="false" customHeight="false" outlineLevel="0" collapsed="false">
      <c r="A22" s="8"/>
      <c r="B22" s="9" t="s">
        <v>52</v>
      </c>
      <c r="C22" s="9" t="n">
        <v>150</v>
      </c>
      <c r="D22" s="9" t="n">
        <v>200</v>
      </c>
      <c r="E22" s="9" t="n">
        <v>0.03</v>
      </c>
      <c r="F22" s="9" t="n">
        <v>0.04</v>
      </c>
      <c r="G22" s="9" t="n">
        <v>0.15</v>
      </c>
      <c r="H22" s="9" t="n">
        <v>0.2</v>
      </c>
      <c r="I22" s="9" t="n">
        <v>20.02</v>
      </c>
      <c r="J22" s="9" t="n">
        <v>26.7</v>
      </c>
      <c r="K22" s="9" t="n">
        <v>83.1</v>
      </c>
      <c r="L22" s="9" t="n">
        <v>110.8</v>
      </c>
      <c r="M22" s="9" t="n">
        <v>1.4</v>
      </c>
      <c r="N22" s="9" t="n">
        <v>1.8</v>
      </c>
      <c r="O22" s="10"/>
      <c r="P22" s="10"/>
    </row>
    <row r="23" customFormat="false" ht="12.75" hidden="false" customHeight="false" outlineLevel="0" collapsed="false">
      <c r="A23" s="8"/>
      <c r="B23" s="9" t="s">
        <v>24</v>
      </c>
      <c r="C23" s="9" t="n">
        <v>20</v>
      </c>
      <c r="D23" s="9" t="n">
        <v>20</v>
      </c>
      <c r="E23" s="9" t="n">
        <v>1.52</v>
      </c>
      <c r="F23" s="9" t="n">
        <v>1.52</v>
      </c>
      <c r="G23" s="9" t="n">
        <v>0.2</v>
      </c>
      <c r="H23" s="9" t="n">
        <v>0.2</v>
      </c>
      <c r="I23" s="9" t="n">
        <v>9.94</v>
      </c>
      <c r="J23" s="9" t="n">
        <v>9.94</v>
      </c>
      <c r="K23" s="9" t="n">
        <v>45.2</v>
      </c>
      <c r="L23" s="9" t="n">
        <v>45.2</v>
      </c>
      <c r="M23" s="9" t="s">
        <v>17</v>
      </c>
      <c r="N23" s="9" t="s">
        <v>17</v>
      </c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8"/>
      <c r="B25" s="9" t="s">
        <v>32</v>
      </c>
      <c r="C25" s="9" t="n">
        <f aca="false">SUM(C3:C24)</f>
        <v>1531</v>
      </c>
      <c r="D25" s="9" t="n">
        <f aca="false">SUM(D3:D24)</f>
        <v>1982</v>
      </c>
      <c r="E25" s="9" t="n">
        <f aca="false">SUM(E3:E24)</f>
        <v>56.82</v>
      </c>
      <c r="F25" s="9" t="n">
        <f aca="false">SUM(F3:F24)</f>
        <v>73</v>
      </c>
      <c r="G25" s="9" t="n">
        <f aca="false">SUM(G3:G24)</f>
        <v>53.2</v>
      </c>
      <c r="H25" s="9" t="n">
        <f aca="false">SUM(H3:H24)</f>
        <v>67.85</v>
      </c>
      <c r="I25" s="9" t="n">
        <f aca="false">SUM(I3:I24)</f>
        <v>240.18</v>
      </c>
      <c r="J25" s="9" t="n">
        <f aca="false">SUM(J3:J24)</f>
        <v>314.94</v>
      </c>
      <c r="K25" s="9" t="n">
        <f aca="false">SUM(K3:K24)</f>
        <v>1662.7</v>
      </c>
      <c r="L25" s="9" t="n">
        <f aca="false">SUM(L3:L24)</f>
        <v>2157.1</v>
      </c>
      <c r="M25" s="9" t="n">
        <f aca="false">SUM(M3:M24)</f>
        <v>47.1</v>
      </c>
      <c r="N25" s="9" t="n">
        <f aca="false">SUM(N3:N24)</f>
        <v>56.85</v>
      </c>
    </row>
  </sheetData>
  <mergeCells count="9">
    <mergeCell ref="A1:A2"/>
    <mergeCell ref="C1:D1"/>
    <mergeCell ref="E1:F1"/>
    <mergeCell ref="G1:H1"/>
    <mergeCell ref="I1:J1"/>
    <mergeCell ref="K1:L1"/>
    <mergeCell ref="M1:N1"/>
    <mergeCell ref="O12:P12"/>
    <mergeCell ref="O22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8" hidden="false" customHeight="true" outlineLevel="0" collapsed="false">
      <c r="A2" s="1"/>
      <c r="B2" s="3" t="s">
        <v>546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 t="s">
        <v>54</v>
      </c>
      <c r="B4" s="9" t="s">
        <v>547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13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25.5" hidden="false" customHeight="true" outlineLevel="0" collapsed="false">
      <c r="A6" s="8"/>
      <c r="B6" s="9" t="s">
        <v>284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8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5" hidden="false" customHeight="false" outlineLevel="0" collapsed="false">
      <c r="A9" s="8"/>
      <c r="B9" s="52" t="s">
        <v>53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8"/>
      <c r="B10" s="9" t="s">
        <v>44</v>
      </c>
      <c r="C10" s="9" t="n">
        <v>40</v>
      </c>
      <c r="D10" s="9" t="n">
        <v>60</v>
      </c>
      <c r="E10" s="9" t="n">
        <v>0.3</v>
      </c>
      <c r="F10" s="9" t="n">
        <v>0.4</v>
      </c>
      <c r="G10" s="9"/>
      <c r="H10" s="9"/>
      <c r="I10" s="9" t="n">
        <v>1.2</v>
      </c>
      <c r="J10" s="9" t="n">
        <v>1.8</v>
      </c>
      <c r="K10" s="9" t="n">
        <v>6</v>
      </c>
      <c r="L10" s="9" t="n">
        <v>9</v>
      </c>
      <c r="M10" s="9" t="n">
        <v>4</v>
      </c>
      <c r="N10" s="9" t="n">
        <v>6</v>
      </c>
    </row>
    <row r="11" customFormat="false" ht="25.5" hidden="false" customHeight="false" outlineLevel="0" collapsed="false">
      <c r="A11" s="11"/>
      <c r="B11" s="11" t="s">
        <v>69</v>
      </c>
      <c r="C11" s="11" t="n">
        <v>150</v>
      </c>
      <c r="D11" s="11" t="n">
        <v>250</v>
      </c>
      <c r="E11" s="11" t="n">
        <v>1.5</v>
      </c>
      <c r="F11" s="11" t="n">
        <v>2</v>
      </c>
      <c r="G11" s="11" t="n">
        <v>4</v>
      </c>
      <c r="H11" s="11" t="n">
        <v>7</v>
      </c>
      <c r="I11" s="11" t="n">
        <v>9.1</v>
      </c>
      <c r="J11" s="11" t="n">
        <v>12.2</v>
      </c>
      <c r="K11" s="11" t="n">
        <v>68.2</v>
      </c>
      <c r="L11" s="11" t="n">
        <v>123</v>
      </c>
      <c r="M11" s="11" t="n">
        <v>6</v>
      </c>
      <c r="N11" s="11" t="n">
        <v>7</v>
      </c>
    </row>
    <row r="12" customFormat="false" ht="12.75" hidden="false" customHeight="false" outlineLevel="0" collapsed="false">
      <c r="A12" s="8"/>
      <c r="B12" s="9" t="s">
        <v>308</v>
      </c>
      <c r="C12" s="9" t="n">
        <v>80</v>
      </c>
      <c r="D12" s="9" t="n">
        <v>100</v>
      </c>
      <c r="E12" s="9" t="n">
        <v>10.2</v>
      </c>
      <c r="F12" s="9" t="n">
        <v>12.8</v>
      </c>
      <c r="G12" s="9" t="n">
        <v>10</v>
      </c>
      <c r="H12" s="9" t="n">
        <v>12.5</v>
      </c>
      <c r="I12" s="9" t="n">
        <v>2.1</v>
      </c>
      <c r="J12" s="9" t="n">
        <v>2.6</v>
      </c>
      <c r="K12" s="9" t="n">
        <v>139.2</v>
      </c>
      <c r="L12" s="9" t="n">
        <v>174</v>
      </c>
      <c r="M12" s="9" t="n">
        <v>0.2</v>
      </c>
      <c r="N12" s="9" t="n">
        <v>0.3</v>
      </c>
    </row>
    <row r="13" customFormat="false" ht="12.75" hidden="false" customHeight="false" outlineLevel="0" collapsed="false">
      <c r="A13" s="8"/>
      <c r="B13" s="9" t="s">
        <v>218</v>
      </c>
      <c r="C13" s="9" t="n">
        <v>120</v>
      </c>
      <c r="D13" s="9" t="n">
        <v>150</v>
      </c>
      <c r="E13" s="9" t="n">
        <v>5.7</v>
      </c>
      <c r="F13" s="9" t="n">
        <v>7.1</v>
      </c>
      <c r="G13" s="9" t="n">
        <v>4.6</v>
      </c>
      <c r="H13" s="9" t="n">
        <v>5.8</v>
      </c>
      <c r="I13" s="9" t="n">
        <v>22.9</v>
      </c>
      <c r="J13" s="9" t="n">
        <v>28.6</v>
      </c>
      <c r="K13" s="9" t="n">
        <v>158</v>
      </c>
      <c r="L13" s="9" t="n">
        <v>198</v>
      </c>
      <c r="M13" s="9" t="n">
        <v>0.7</v>
      </c>
      <c r="N13" s="9" t="n">
        <v>0.9</v>
      </c>
    </row>
    <row r="14" customFormat="false" ht="12.75" hidden="false" customHeight="false" outlineLevel="0" collapsed="false">
      <c r="A14" s="8"/>
      <c r="B14" s="9" t="s">
        <v>23</v>
      </c>
      <c r="C14" s="9" t="n">
        <v>150</v>
      </c>
      <c r="D14" s="9" t="n">
        <v>200</v>
      </c>
      <c r="E14" s="9" t="n">
        <v>0.4</v>
      </c>
      <c r="F14" s="9" t="n">
        <v>0.5</v>
      </c>
      <c r="G14" s="9" t="n">
        <v>0.6</v>
      </c>
      <c r="H14" s="9" t="n">
        <v>0.8</v>
      </c>
      <c r="I14" s="9" t="n">
        <v>31</v>
      </c>
      <c r="J14" s="9" t="n">
        <v>41.3</v>
      </c>
      <c r="K14" s="9" t="n">
        <v>77.3</v>
      </c>
      <c r="L14" s="9" t="n">
        <v>103</v>
      </c>
      <c r="M14" s="9" t="n">
        <v>0.6</v>
      </c>
      <c r="N14" s="9" t="n">
        <v>0.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5" hidden="false" customHeight="false" outlineLevel="0" collapsed="false">
      <c r="A16" s="5"/>
      <c r="B16" s="6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9" t="s">
        <v>26</v>
      </c>
      <c r="C17" s="9" t="n">
        <v>150</v>
      </c>
      <c r="D17" s="9" t="n">
        <v>150</v>
      </c>
      <c r="E17" s="9" t="n">
        <v>4.2</v>
      </c>
      <c r="F17" s="9" t="n">
        <v>4.2</v>
      </c>
      <c r="G17" s="9" t="n">
        <v>3.75</v>
      </c>
      <c r="H17" s="9" t="n">
        <v>3.75</v>
      </c>
      <c r="I17" s="9" t="n">
        <v>16.5</v>
      </c>
      <c r="J17" s="9" t="n">
        <v>16.5</v>
      </c>
      <c r="K17" s="9" t="n">
        <v>117</v>
      </c>
      <c r="L17" s="9" t="n">
        <v>117</v>
      </c>
      <c r="M17" s="9" t="n">
        <v>1.5</v>
      </c>
      <c r="N17" s="9" t="n">
        <v>1.5</v>
      </c>
    </row>
    <row r="18" customFormat="false" ht="15" hidden="false" customHeight="true" outlineLevel="0" collapsed="false">
      <c r="A18" s="8"/>
      <c r="B18" s="9" t="s">
        <v>27</v>
      </c>
      <c r="C18" s="9" t="n">
        <v>10</v>
      </c>
      <c r="D18" s="9" t="n">
        <v>17</v>
      </c>
      <c r="E18" s="9" t="n">
        <v>0.67</v>
      </c>
      <c r="F18" s="9" t="n">
        <v>1.14</v>
      </c>
      <c r="G18" s="9" t="n">
        <v>0.9</v>
      </c>
      <c r="H18" s="9" t="n">
        <v>1.5</v>
      </c>
      <c r="I18" s="9" t="n">
        <v>7</v>
      </c>
      <c r="J18" s="9" t="n">
        <v>11.9</v>
      </c>
      <c r="K18" s="9" t="n">
        <v>37.2</v>
      </c>
      <c r="L18" s="9" t="n">
        <v>63.2</v>
      </c>
      <c r="M18" s="9" t="s">
        <v>49</v>
      </c>
      <c r="N18" s="9" t="s">
        <v>17</v>
      </c>
    </row>
    <row r="19" customFormat="false" ht="15" hidden="false" customHeight="false" outlineLevel="0" collapsed="false">
      <c r="A19" s="5"/>
      <c r="B19" s="6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52</v>
      </c>
      <c r="C20" s="9" t="n">
        <v>40</v>
      </c>
      <c r="D20" s="9" t="n">
        <v>60</v>
      </c>
      <c r="E20" s="9" t="n">
        <v>0.6</v>
      </c>
      <c r="F20" s="9" t="n">
        <v>1</v>
      </c>
      <c r="G20" s="9" t="n">
        <v>2.4</v>
      </c>
      <c r="H20" s="9" t="n">
        <v>3.6</v>
      </c>
      <c r="I20" s="9" t="n">
        <v>2.6</v>
      </c>
      <c r="J20" s="9" t="n">
        <v>3.8</v>
      </c>
      <c r="K20" s="9" t="n">
        <v>34</v>
      </c>
      <c r="L20" s="9" t="n">
        <v>51</v>
      </c>
      <c r="M20" s="9" t="n">
        <v>1</v>
      </c>
      <c r="N20" s="9" t="n">
        <v>1.5</v>
      </c>
    </row>
    <row r="21" customFormat="false" ht="25.5" hidden="false" customHeight="false" outlineLevel="0" collapsed="false">
      <c r="A21" s="8"/>
      <c r="B21" s="9" t="s">
        <v>548</v>
      </c>
      <c r="C21" s="9" t="n">
        <v>80</v>
      </c>
      <c r="D21" s="9" t="n">
        <v>100</v>
      </c>
      <c r="E21" s="9" t="n">
        <v>6.5</v>
      </c>
      <c r="F21" s="9" t="n">
        <v>7.8</v>
      </c>
      <c r="G21" s="9" t="n">
        <v>4</v>
      </c>
      <c r="H21" s="9" t="n">
        <v>8</v>
      </c>
      <c r="I21" s="9" t="n">
        <v>35.9</v>
      </c>
      <c r="J21" s="9" t="n">
        <v>43</v>
      </c>
      <c r="K21" s="9" t="n">
        <v>208</v>
      </c>
      <c r="L21" s="9" t="n">
        <v>249.6</v>
      </c>
      <c r="M21" s="9" t="n">
        <v>0.08</v>
      </c>
      <c r="N21" s="9" t="n">
        <v>1.6</v>
      </c>
    </row>
    <row r="22" customFormat="false" ht="12.75" hidden="false" customHeight="false" outlineLevel="0" collapsed="false">
      <c r="A22" s="8"/>
      <c r="B22" s="9" t="s">
        <v>132</v>
      </c>
      <c r="C22" s="9" t="n">
        <v>150</v>
      </c>
      <c r="D22" s="9" t="n">
        <v>200</v>
      </c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8"/>
      <c r="B23" s="9" t="s">
        <v>24</v>
      </c>
      <c r="C23" s="9" t="n">
        <v>20</v>
      </c>
      <c r="D23" s="9" t="n">
        <v>20</v>
      </c>
      <c r="E23" s="9" t="n">
        <v>1.52</v>
      </c>
      <c r="F23" s="9" t="n">
        <v>1.52</v>
      </c>
      <c r="G23" s="9" t="n">
        <v>0.2</v>
      </c>
      <c r="H23" s="9" t="n">
        <v>0.2</v>
      </c>
      <c r="I23" s="9" t="n">
        <v>9.94</v>
      </c>
      <c r="J23" s="9" t="n">
        <v>9.94</v>
      </c>
      <c r="K23" s="9" t="n">
        <v>45.2</v>
      </c>
      <c r="L23" s="9" t="n">
        <v>45.2</v>
      </c>
      <c r="M23" s="9" t="s">
        <v>17</v>
      </c>
      <c r="N23" s="9" t="s">
        <v>17</v>
      </c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8"/>
      <c r="B25" s="9" t="s">
        <v>32</v>
      </c>
      <c r="C25" s="9" t="n">
        <f aca="false">SUM(C3:C24)</f>
        <v>1481</v>
      </c>
      <c r="D25" s="9" t="n">
        <f aca="false">SUM(D3:D24)</f>
        <v>1922</v>
      </c>
      <c r="E25" s="9" t="n">
        <f aca="false">SUM(E3:E24)</f>
        <v>44.54</v>
      </c>
      <c r="F25" s="9" t="n">
        <f aca="false">SUM(F3:F24)</f>
        <v>55.46</v>
      </c>
      <c r="G25" s="9" t="n">
        <f aca="false">SUM(G3:G24)</f>
        <v>42.15</v>
      </c>
      <c r="H25" s="9" t="n">
        <f aca="false">SUM(H3:H24)</f>
        <v>57.25</v>
      </c>
      <c r="I25" s="9" t="n">
        <f aca="false">SUM(I3:I24)</f>
        <v>213.44</v>
      </c>
      <c r="J25" s="9" t="n">
        <f aca="false">SUM(J3:J24)</f>
        <v>271.04</v>
      </c>
      <c r="K25" s="9" t="n">
        <f aca="false">SUM(K3:K24)</f>
        <v>1339</v>
      </c>
      <c r="L25" s="9" t="n">
        <f aca="false">SUM(L3:L24)</f>
        <v>1713.8</v>
      </c>
      <c r="M25" s="9" t="n">
        <f aca="false">SUM(M3:M24)</f>
        <v>32.68</v>
      </c>
      <c r="N25" s="9" t="n">
        <f aca="false">SUM(N3:N24)</f>
        <v>40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8" hidden="false" customHeight="true" outlineLevel="0" collapsed="false">
      <c r="A2" s="1"/>
      <c r="B2" s="3" t="s">
        <v>549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369</v>
      </c>
      <c r="C4" s="9" t="n">
        <v>150</v>
      </c>
      <c r="D4" s="9" t="n">
        <v>200</v>
      </c>
      <c r="E4" s="9" t="n">
        <v>7.2</v>
      </c>
      <c r="F4" s="9" t="n">
        <v>9.6</v>
      </c>
      <c r="G4" s="9" t="n">
        <v>8.1</v>
      </c>
      <c r="H4" s="9" t="n">
        <v>10.9</v>
      </c>
      <c r="I4" s="9" t="n">
        <v>22.4</v>
      </c>
      <c r="J4" s="9" t="n">
        <v>29.8</v>
      </c>
      <c r="K4" s="9" t="n">
        <v>203.2</v>
      </c>
      <c r="L4" s="9" t="n">
        <v>270.9</v>
      </c>
      <c r="M4" s="9" t="n">
        <v>0.2</v>
      </c>
      <c r="N4" s="9" t="n">
        <v>0.3</v>
      </c>
    </row>
    <row r="5" customFormat="false" ht="23.25" hidden="false" customHeight="tru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24.7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8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5" hidden="false" customHeight="false" outlineLevel="0" collapsed="false">
      <c r="A9" s="8"/>
      <c r="B9" s="52" t="s">
        <v>53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8"/>
      <c r="B10" s="9" t="s">
        <v>19</v>
      </c>
      <c r="C10" s="9" t="n">
        <v>40</v>
      </c>
      <c r="D10" s="9" t="n">
        <v>60</v>
      </c>
      <c r="E10" s="9" t="n">
        <v>0.6</v>
      </c>
      <c r="F10" s="9" t="n">
        <v>0.1</v>
      </c>
      <c r="G10" s="9" t="s">
        <v>17</v>
      </c>
      <c r="H10" s="9" t="s">
        <v>17</v>
      </c>
      <c r="I10" s="9" t="n">
        <v>2.2</v>
      </c>
      <c r="J10" s="9" t="n">
        <v>3.3</v>
      </c>
      <c r="K10" s="9" t="n">
        <v>12</v>
      </c>
      <c r="L10" s="9" t="n">
        <v>18</v>
      </c>
      <c r="M10" s="9" t="n">
        <v>4.6</v>
      </c>
      <c r="N10" s="9" t="n">
        <v>7</v>
      </c>
    </row>
    <row r="11" customFormat="false" ht="25.5" hidden="false" customHeight="false" outlineLevel="0" collapsed="false">
      <c r="A11" s="8"/>
      <c r="B11" s="9" t="s">
        <v>550</v>
      </c>
      <c r="C11" s="9" t="n">
        <v>150</v>
      </c>
      <c r="D11" s="9" t="n">
        <v>250</v>
      </c>
      <c r="E11" s="9" t="n">
        <v>1.3</v>
      </c>
      <c r="F11" s="9" t="n">
        <v>2.2</v>
      </c>
      <c r="G11" s="9" t="n">
        <v>1.2</v>
      </c>
      <c r="H11" s="9" t="n">
        <v>2.1</v>
      </c>
      <c r="I11" s="9" t="n">
        <v>9.1</v>
      </c>
      <c r="J11" s="9" t="n">
        <v>15.1</v>
      </c>
      <c r="K11" s="9" t="n">
        <v>53.4</v>
      </c>
      <c r="L11" s="9" t="n">
        <v>89</v>
      </c>
      <c r="M11" s="9" t="n">
        <v>3.2</v>
      </c>
      <c r="N11" s="9" t="n">
        <v>5.3</v>
      </c>
    </row>
    <row r="12" customFormat="false" ht="25.5" hidden="false" customHeight="false" outlineLevel="0" collapsed="false">
      <c r="A12" s="8"/>
      <c r="B12" s="9" t="s">
        <v>452</v>
      </c>
      <c r="C12" s="9" t="n">
        <v>120</v>
      </c>
      <c r="D12" s="9" t="n">
        <v>150</v>
      </c>
      <c r="E12" s="9" t="n">
        <v>4.4</v>
      </c>
      <c r="F12" s="9" t="n">
        <v>5.5</v>
      </c>
      <c r="G12" s="9" t="n">
        <v>3.4</v>
      </c>
      <c r="H12" s="9" t="n">
        <v>4.2</v>
      </c>
      <c r="I12" s="9" t="n">
        <v>26.7</v>
      </c>
      <c r="J12" s="9" t="n">
        <v>33.3</v>
      </c>
      <c r="K12" s="9" t="n">
        <v>157</v>
      </c>
      <c r="L12" s="9" t="n">
        <v>196</v>
      </c>
      <c r="M12" s="9"/>
      <c r="N12" s="9"/>
    </row>
    <row r="13" customFormat="false" ht="12.75" hidden="false" customHeight="false" outlineLevel="0" collapsed="false">
      <c r="A13" s="8"/>
      <c r="B13" s="9" t="s">
        <v>551</v>
      </c>
      <c r="C13" s="9" t="n">
        <v>60</v>
      </c>
      <c r="D13" s="9" t="n">
        <v>70</v>
      </c>
      <c r="E13" s="9" t="n">
        <v>8.6</v>
      </c>
      <c r="F13" s="9" t="n">
        <v>10.1</v>
      </c>
      <c r="G13" s="9" t="n">
        <v>7.6</v>
      </c>
      <c r="H13" s="9" t="n">
        <v>8.9</v>
      </c>
      <c r="I13" s="9" t="n">
        <v>9.2</v>
      </c>
      <c r="J13" s="9" t="n">
        <v>10.8</v>
      </c>
      <c r="K13" s="9" t="n">
        <v>140</v>
      </c>
      <c r="L13" s="9" t="n">
        <v>165</v>
      </c>
      <c r="M13" s="9" t="n">
        <v>0.3</v>
      </c>
      <c r="N13" s="9" t="n">
        <v>0.4</v>
      </c>
    </row>
    <row r="14" customFormat="false" ht="25.5" hidden="false" customHeight="false" outlineLevel="0" collapsed="false">
      <c r="A14" s="8"/>
      <c r="B14" s="9" t="s">
        <v>37</v>
      </c>
      <c r="C14" s="9" t="n">
        <v>150</v>
      </c>
      <c r="D14" s="9" t="n">
        <v>200</v>
      </c>
      <c r="E14" s="9" t="n">
        <v>0.1</v>
      </c>
      <c r="F14" s="9" t="n">
        <v>0.2</v>
      </c>
      <c r="G14" s="9" t="n">
        <v>0.1</v>
      </c>
      <c r="H14" s="9" t="n">
        <v>0.1</v>
      </c>
      <c r="I14" s="9" t="n">
        <v>11.8</v>
      </c>
      <c r="J14" s="9" t="n">
        <v>17.2</v>
      </c>
      <c r="K14" s="9" t="n">
        <v>47</v>
      </c>
      <c r="L14" s="9" t="n">
        <v>68</v>
      </c>
      <c r="M14" s="9" t="n">
        <v>1.2</v>
      </c>
      <c r="N14" s="9" t="n">
        <v>1.6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5" hidden="false" customHeight="false" outlineLevel="0" collapsed="false">
      <c r="A16" s="5"/>
      <c r="B16" s="6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9" t="s">
        <v>26</v>
      </c>
      <c r="C17" s="9" t="n">
        <v>150</v>
      </c>
      <c r="D17" s="9" t="n">
        <v>150</v>
      </c>
      <c r="E17" s="9" t="n">
        <v>4.2</v>
      </c>
      <c r="F17" s="9" t="n">
        <v>4.2</v>
      </c>
      <c r="G17" s="9" t="n">
        <v>3.75</v>
      </c>
      <c r="H17" s="9" t="n">
        <v>3.75</v>
      </c>
      <c r="I17" s="9" t="n">
        <v>16.5</v>
      </c>
      <c r="J17" s="9" t="n">
        <v>16.5</v>
      </c>
      <c r="K17" s="9" t="n">
        <v>117</v>
      </c>
      <c r="L17" s="9" t="n">
        <v>117</v>
      </c>
      <c r="M17" s="9" t="n">
        <v>1.5</v>
      </c>
      <c r="N17" s="9" t="n">
        <v>1.5</v>
      </c>
    </row>
    <row r="18" customFormat="false" ht="15" hidden="false" customHeight="true" outlineLevel="0" collapsed="false">
      <c r="A18" s="8"/>
      <c r="B18" s="9" t="s">
        <v>27</v>
      </c>
      <c r="C18" s="9" t="n">
        <v>10</v>
      </c>
      <c r="D18" s="9" t="n">
        <v>17</v>
      </c>
      <c r="E18" s="9" t="n">
        <v>0.67</v>
      </c>
      <c r="F18" s="9" t="n">
        <v>1.14</v>
      </c>
      <c r="G18" s="9" t="n">
        <v>0.9</v>
      </c>
      <c r="H18" s="9" t="n">
        <v>1.5</v>
      </c>
      <c r="I18" s="9" t="n">
        <v>7</v>
      </c>
      <c r="J18" s="9" t="n">
        <v>11.9</v>
      </c>
      <c r="K18" s="9" t="n">
        <v>37.2</v>
      </c>
      <c r="L18" s="9" t="n">
        <v>63.2</v>
      </c>
      <c r="M18" s="9" t="s">
        <v>49</v>
      </c>
      <c r="N18" s="9" t="s">
        <v>17</v>
      </c>
    </row>
    <row r="19" customFormat="false" ht="15" hidden="false" customHeight="false" outlineLevel="0" collapsed="false">
      <c r="A19" s="5"/>
      <c r="B19" s="6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5.5" hidden="false" customHeight="false" outlineLevel="0" collapsed="false">
      <c r="A20" s="8"/>
      <c r="B20" s="9" t="s">
        <v>29</v>
      </c>
      <c r="C20" s="9" t="n">
        <v>120</v>
      </c>
      <c r="D20" s="9" t="n">
        <v>150</v>
      </c>
      <c r="E20" s="9" t="n">
        <v>2.8</v>
      </c>
      <c r="F20" s="9" t="n">
        <v>3.5</v>
      </c>
      <c r="G20" s="9" t="n">
        <v>3.8</v>
      </c>
      <c r="H20" s="9" t="n">
        <v>4.8</v>
      </c>
      <c r="I20" s="9" t="n">
        <v>11.8</v>
      </c>
      <c r="J20" s="9" t="n">
        <v>14.7</v>
      </c>
      <c r="K20" s="9" t="n">
        <v>93.6</v>
      </c>
      <c r="L20" s="9" t="n">
        <v>117</v>
      </c>
      <c r="M20" s="9" t="n">
        <v>8.2</v>
      </c>
      <c r="N20" s="9" t="n">
        <v>10.3</v>
      </c>
      <c r="O20" s="10"/>
      <c r="P20" s="10"/>
    </row>
    <row r="21" customFormat="false" ht="25.5" hidden="false" customHeight="false" outlineLevel="0" collapsed="false">
      <c r="A21" s="8"/>
      <c r="B21" s="9" t="s">
        <v>73</v>
      </c>
      <c r="C21" s="9" t="n">
        <v>120</v>
      </c>
      <c r="D21" s="9" t="n">
        <v>150</v>
      </c>
      <c r="E21" s="9" t="n">
        <v>21.2</v>
      </c>
      <c r="F21" s="9" t="n">
        <v>26.6</v>
      </c>
      <c r="G21" s="9" t="n">
        <v>5.5</v>
      </c>
      <c r="H21" s="9" t="n">
        <v>6.9</v>
      </c>
      <c r="I21" s="9" t="n">
        <v>3.5</v>
      </c>
      <c r="J21" s="9" t="n">
        <v>4.4</v>
      </c>
      <c r="K21" s="9" t="n">
        <v>148</v>
      </c>
      <c r="L21" s="9" t="n">
        <v>184.5</v>
      </c>
      <c r="M21" s="9" t="n">
        <v>1.2</v>
      </c>
      <c r="N21" s="9" t="n">
        <v>1.5</v>
      </c>
    </row>
    <row r="22" customFormat="false" ht="16.5" hidden="false" customHeight="true" outlineLevel="0" collapsed="false">
      <c r="A22" s="8"/>
      <c r="B22" s="9" t="s">
        <v>62</v>
      </c>
      <c r="C22" s="9" t="n">
        <v>150</v>
      </c>
      <c r="D22" s="9" t="n">
        <v>200</v>
      </c>
      <c r="E22" s="9" t="s">
        <v>17</v>
      </c>
      <c r="F22" s="9" t="s">
        <v>17</v>
      </c>
      <c r="G22" s="9" t="s">
        <v>17</v>
      </c>
      <c r="H22" s="9" t="s">
        <v>17</v>
      </c>
      <c r="I22" s="9" t="n">
        <v>10.9</v>
      </c>
      <c r="J22" s="9" t="n">
        <v>13.6</v>
      </c>
      <c r="K22" s="9" t="n">
        <v>42</v>
      </c>
      <c r="L22" s="9" t="n">
        <v>52</v>
      </c>
      <c r="M22" s="9" t="s">
        <v>17</v>
      </c>
      <c r="N22" s="9" t="s">
        <v>17</v>
      </c>
    </row>
    <row r="23" customFormat="false" ht="12.75" hidden="false" customHeight="false" outlineLevel="0" collapsed="false">
      <c r="A23" s="8"/>
      <c r="B23" s="9" t="s">
        <v>24</v>
      </c>
      <c r="C23" s="9" t="n">
        <v>20</v>
      </c>
      <c r="D23" s="9" t="n">
        <v>20</v>
      </c>
      <c r="E23" s="9" t="n">
        <v>1.52</v>
      </c>
      <c r="F23" s="9" t="n">
        <v>1.52</v>
      </c>
      <c r="G23" s="9" t="n">
        <v>0.2</v>
      </c>
      <c r="H23" s="9" t="n">
        <v>0.2</v>
      </c>
      <c r="I23" s="9" t="n">
        <v>9.94</v>
      </c>
      <c r="J23" s="9" t="n">
        <v>9.94</v>
      </c>
      <c r="K23" s="9" t="n">
        <v>45.2</v>
      </c>
      <c r="L23" s="9" t="n">
        <v>45.2</v>
      </c>
      <c r="M23" s="9" t="s">
        <v>17</v>
      </c>
      <c r="N23" s="9" t="s">
        <v>17</v>
      </c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8"/>
      <c r="B25" s="9" t="s">
        <v>32</v>
      </c>
      <c r="C25" s="9" t="n">
        <f aca="false">SUM(C3:C24)</f>
        <v>1575</v>
      </c>
      <c r="D25" s="9" t="n">
        <f aca="false">SUM(D3:D24)</f>
        <v>2024</v>
      </c>
      <c r="E25" s="9" t="n">
        <f aca="false">SUM(E3:E24)</f>
        <v>61.99</v>
      </c>
      <c r="F25" s="9" t="n">
        <f aca="false">SUM(F3:F24)</f>
        <v>77.26</v>
      </c>
      <c r="G25" s="9" t="n">
        <f aca="false">SUM(G3:G24)</f>
        <v>43.55</v>
      </c>
      <c r="H25" s="9" t="n">
        <f aca="false">SUM(H3:H24)</f>
        <v>53.79</v>
      </c>
      <c r="I25" s="9" t="n">
        <f aca="false">SUM(I3:I24)</f>
        <v>208.14</v>
      </c>
      <c r="J25" s="9" t="n">
        <f aca="false">SUM(J3:J24)</f>
        <v>269.14</v>
      </c>
      <c r="K25" s="9" t="n">
        <f aca="false">SUM(K3:K24)</f>
        <v>1416.6</v>
      </c>
      <c r="L25" s="9" t="n">
        <f aca="false">SUM(L3:L24)</f>
        <v>1811.6</v>
      </c>
      <c r="M25" s="9" t="n">
        <f aca="false">SUM(M3:M24)</f>
        <v>35.31</v>
      </c>
      <c r="N25" s="9" t="n">
        <f aca="false">SUM(N3:N24)</f>
        <v>43.05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1" customFormat="false" ht="15.75" hidden="false" customHeight="true" outlineLevel="0" collapsed="false">
      <c r="A1" s="53" t="s">
        <v>552</v>
      </c>
      <c r="B1" s="53"/>
      <c r="C1" s="53"/>
      <c r="D1" s="53"/>
      <c r="E1" s="53"/>
    </row>
    <row r="2" customFormat="false" ht="12.75" hidden="false" customHeight="false" outlineLevel="0" collapsed="false">
      <c r="A2" s="54" t="s">
        <v>281</v>
      </c>
      <c r="B2" s="54" t="s">
        <v>3</v>
      </c>
      <c r="C2" s="54" t="s">
        <v>4</v>
      </c>
      <c r="D2" s="54" t="s">
        <v>5</v>
      </c>
      <c r="E2" s="54" t="s">
        <v>553</v>
      </c>
      <c r="F2" s="54" t="s">
        <v>554</v>
      </c>
    </row>
    <row r="3" customFormat="false" ht="12.75" hidden="false" customHeight="false" outlineLevel="0" collapsed="false">
      <c r="A3" s="54" t="n">
        <v>1</v>
      </c>
      <c r="B3" s="54" t="n">
        <v>39.04</v>
      </c>
      <c r="C3" s="54" t="n">
        <v>44.67</v>
      </c>
      <c r="D3" s="54" t="n">
        <v>200.78</v>
      </c>
      <c r="E3" s="54" t="n">
        <v>1454.62</v>
      </c>
      <c r="F3" s="54" t="n">
        <v>23.32</v>
      </c>
    </row>
    <row r="4" customFormat="false" ht="12.75" hidden="false" customHeight="false" outlineLevel="0" collapsed="false">
      <c r="A4" s="54" t="n">
        <v>2</v>
      </c>
      <c r="B4" s="54" t="n">
        <v>63.28</v>
      </c>
      <c r="C4" s="54" t="n">
        <v>67.97</v>
      </c>
      <c r="D4" s="54" t="n">
        <v>203.88</v>
      </c>
      <c r="E4" s="54" t="n">
        <v>1544.32</v>
      </c>
      <c r="F4" s="54" t="n">
        <v>23.17</v>
      </c>
    </row>
    <row r="5" customFormat="false" ht="12.75" hidden="false" customHeight="false" outlineLevel="0" collapsed="false">
      <c r="A5" s="54" t="n">
        <v>3</v>
      </c>
      <c r="B5" s="54" t="n">
        <v>76.48</v>
      </c>
      <c r="C5" s="54" t="n">
        <v>71.93</v>
      </c>
      <c r="D5" s="54" t="n">
        <v>263.01</v>
      </c>
      <c r="E5" s="54" t="n">
        <v>1775.04</v>
      </c>
      <c r="F5" s="54" t="n">
        <v>47.01</v>
      </c>
    </row>
    <row r="6" customFormat="false" ht="12.75" hidden="false" customHeight="false" outlineLevel="0" collapsed="false">
      <c r="A6" s="54" t="n">
        <v>4</v>
      </c>
      <c r="B6" s="54" t="n">
        <v>66.58</v>
      </c>
      <c r="C6" s="54" t="n">
        <v>66.62</v>
      </c>
      <c r="D6" s="54" t="n">
        <v>188.85</v>
      </c>
      <c r="E6" s="54" t="n">
        <v>1409.27</v>
      </c>
      <c r="F6" s="54" t="n">
        <v>40.94</v>
      </c>
    </row>
    <row r="7" customFormat="false" ht="12.75" hidden="false" customHeight="false" outlineLevel="0" collapsed="false">
      <c r="A7" s="54" t="n">
        <v>5</v>
      </c>
      <c r="B7" s="54" t="n">
        <v>54.72</v>
      </c>
      <c r="C7" s="54" t="n">
        <v>67.83</v>
      </c>
      <c r="D7" s="54" t="n">
        <v>261.24</v>
      </c>
      <c r="E7" s="54" t="n">
        <v>1968.84</v>
      </c>
      <c r="F7" s="54" t="n">
        <v>57.85</v>
      </c>
    </row>
    <row r="8" customFormat="false" ht="12.75" hidden="false" customHeight="false" outlineLevel="0" collapsed="false">
      <c r="A8" s="54" t="n">
        <v>6</v>
      </c>
      <c r="B8" s="54" t="n">
        <v>76.19</v>
      </c>
      <c r="C8" s="54" t="n">
        <v>71.83</v>
      </c>
      <c r="D8" s="54" t="n">
        <v>235.08</v>
      </c>
      <c r="E8" s="54" t="n">
        <v>1602.79</v>
      </c>
      <c r="F8" s="54" t="n">
        <v>40.46</v>
      </c>
    </row>
    <row r="9" customFormat="false" ht="12.75" hidden="false" customHeight="false" outlineLevel="0" collapsed="false">
      <c r="A9" s="54" t="n">
        <v>7</v>
      </c>
      <c r="B9" s="54" t="n">
        <v>49.68</v>
      </c>
      <c r="C9" s="54" t="n">
        <v>55.58</v>
      </c>
      <c r="D9" s="54" t="n">
        <v>224.62</v>
      </c>
      <c r="E9" s="54" t="n">
        <v>1520.87</v>
      </c>
      <c r="F9" s="54" t="n">
        <v>53.09</v>
      </c>
    </row>
    <row r="10" customFormat="false" ht="12.75" hidden="false" customHeight="false" outlineLevel="0" collapsed="false">
      <c r="A10" s="54" t="n">
        <v>8</v>
      </c>
      <c r="B10" s="54" t="n">
        <v>69.22</v>
      </c>
      <c r="C10" s="54" t="n">
        <v>73.56</v>
      </c>
      <c r="D10" s="54" t="n">
        <v>233.2</v>
      </c>
      <c r="E10" s="54" t="n">
        <v>1588.84</v>
      </c>
      <c r="F10" s="54" t="n">
        <v>23.66</v>
      </c>
    </row>
    <row r="11" customFormat="false" ht="12.75" hidden="false" customHeight="false" outlineLevel="0" collapsed="false">
      <c r="A11" s="54" t="n">
        <v>9</v>
      </c>
      <c r="B11" s="54" t="n">
        <v>46.39</v>
      </c>
      <c r="C11" s="54" t="n">
        <v>47.26</v>
      </c>
      <c r="D11" s="54" t="n">
        <v>234.55</v>
      </c>
      <c r="E11" s="54" t="n">
        <v>1559.09</v>
      </c>
      <c r="F11" s="54" t="n">
        <v>26.61</v>
      </c>
    </row>
    <row r="12" customFormat="false" ht="12.75" hidden="false" customHeight="false" outlineLevel="0" collapsed="false">
      <c r="A12" s="54" t="n">
        <v>10</v>
      </c>
      <c r="B12" s="54" t="n">
        <v>48.04</v>
      </c>
      <c r="C12" s="54" t="n">
        <v>56.07</v>
      </c>
      <c r="D12" s="54" t="n">
        <v>177.01</v>
      </c>
      <c r="E12" s="54" t="n">
        <v>1395.54</v>
      </c>
      <c r="F12" s="54" t="n">
        <v>42.47</v>
      </c>
    </row>
    <row r="13" customFormat="false" ht="12.75" hidden="false" customHeight="false" outlineLevel="0" collapsed="false">
      <c r="A13" s="55" t="s">
        <v>555</v>
      </c>
      <c r="B13" s="54" t="n">
        <f aca="false">B3+B4+B5+B6+B7+B8+B9+B10+B11+B12</f>
        <v>589.62</v>
      </c>
      <c r="C13" s="54" t="n">
        <f aca="false">C3+C4+C5+C6+C7+C8+C9+C10+C11+C12</f>
        <v>623.32</v>
      </c>
      <c r="D13" s="54" t="n">
        <f aca="false">D3+D4+D5+D6+D7+D8+D9+D10+D11+D12</f>
        <v>2222.22</v>
      </c>
      <c r="E13" s="54" t="n">
        <f aca="false">E3+E4+E5+E6+E7+E8+E9+E10+E11+E12</f>
        <v>15819.22</v>
      </c>
      <c r="F13" s="54" t="n">
        <v>378.58</v>
      </c>
    </row>
    <row r="14" customFormat="false" ht="12.75" hidden="false" customHeight="false" outlineLevel="0" collapsed="false">
      <c r="A14" s="55" t="s">
        <v>556</v>
      </c>
      <c r="B14" s="54" t="n">
        <v>58.96</v>
      </c>
      <c r="C14" s="54" t="n">
        <v>62.33</v>
      </c>
      <c r="D14" s="54" t="n">
        <v>222.22</v>
      </c>
      <c r="E14" s="56" t="n">
        <v>1581.92</v>
      </c>
      <c r="F14" s="57" t="n">
        <v>37.85</v>
      </c>
    </row>
    <row r="15" customFormat="false" ht="12.75" hidden="false" customHeight="false" outlineLevel="0" collapsed="false">
      <c r="E15" s="58"/>
    </row>
    <row r="17" customFormat="false" ht="15.75" hidden="false" customHeight="true" outlineLevel="0" collapsed="false">
      <c r="A17" s="53" t="s">
        <v>552</v>
      </c>
      <c r="B17" s="53"/>
      <c r="C17" s="53"/>
      <c r="D17" s="53"/>
      <c r="E17" s="53"/>
    </row>
    <row r="18" customFormat="false" ht="12.75" hidden="false" customHeight="false" outlineLevel="0" collapsed="false">
      <c r="A18" s="54" t="s">
        <v>281</v>
      </c>
      <c r="B18" s="54" t="s">
        <v>3</v>
      </c>
      <c r="C18" s="54" t="s">
        <v>4</v>
      </c>
      <c r="D18" s="54" t="s">
        <v>5</v>
      </c>
      <c r="E18" s="54" t="s">
        <v>553</v>
      </c>
    </row>
    <row r="19" customFormat="false" ht="12.75" hidden="false" customHeight="false" outlineLevel="0" collapsed="false">
      <c r="A19" s="54" t="n">
        <v>1</v>
      </c>
      <c r="B19" s="54"/>
      <c r="C19" s="54"/>
      <c r="D19" s="54"/>
      <c r="E19" s="54"/>
    </row>
    <row r="20" customFormat="false" ht="12.75" hidden="false" customHeight="false" outlineLevel="0" collapsed="false">
      <c r="A20" s="54" t="n">
        <v>2</v>
      </c>
      <c r="B20" s="54"/>
      <c r="C20" s="54"/>
      <c r="D20" s="54"/>
      <c r="E20" s="54"/>
    </row>
    <row r="21" customFormat="false" ht="12.75" hidden="false" customHeight="false" outlineLevel="0" collapsed="false">
      <c r="A21" s="54" t="n">
        <v>3</v>
      </c>
      <c r="B21" s="54"/>
      <c r="C21" s="54"/>
      <c r="D21" s="54"/>
      <c r="E21" s="54"/>
    </row>
    <row r="22" customFormat="false" ht="12.75" hidden="false" customHeight="false" outlineLevel="0" collapsed="false">
      <c r="A22" s="54" t="n">
        <v>4</v>
      </c>
      <c r="B22" s="54"/>
      <c r="C22" s="54"/>
      <c r="D22" s="54"/>
      <c r="E22" s="54"/>
    </row>
    <row r="23" customFormat="false" ht="12.75" hidden="false" customHeight="false" outlineLevel="0" collapsed="false">
      <c r="A23" s="54" t="n">
        <v>5</v>
      </c>
      <c r="B23" s="54"/>
      <c r="C23" s="54"/>
      <c r="D23" s="54"/>
      <c r="E23" s="54"/>
    </row>
    <row r="24" customFormat="false" ht="12.75" hidden="false" customHeight="false" outlineLevel="0" collapsed="false">
      <c r="A24" s="54" t="n">
        <v>6</v>
      </c>
      <c r="B24" s="54"/>
      <c r="C24" s="54"/>
      <c r="D24" s="54"/>
      <c r="E24" s="54"/>
    </row>
    <row r="25" customFormat="false" ht="12.75" hidden="false" customHeight="false" outlineLevel="0" collapsed="false">
      <c r="A25" s="54" t="n">
        <v>7</v>
      </c>
      <c r="B25" s="54"/>
      <c r="C25" s="54"/>
      <c r="D25" s="54"/>
      <c r="E25" s="54"/>
    </row>
    <row r="26" customFormat="false" ht="12.75" hidden="false" customHeight="false" outlineLevel="0" collapsed="false">
      <c r="A26" s="54" t="n">
        <v>8</v>
      </c>
      <c r="B26" s="54"/>
      <c r="C26" s="54"/>
      <c r="D26" s="54"/>
      <c r="E26" s="54"/>
    </row>
    <row r="27" customFormat="false" ht="12.75" hidden="false" customHeight="false" outlineLevel="0" collapsed="false">
      <c r="A27" s="54" t="n">
        <v>9</v>
      </c>
      <c r="B27" s="54"/>
      <c r="C27" s="54"/>
      <c r="D27" s="54"/>
      <c r="E27" s="54"/>
    </row>
    <row r="28" customFormat="false" ht="12.75" hidden="false" customHeight="false" outlineLevel="0" collapsed="false">
      <c r="A28" s="54" t="n">
        <v>10</v>
      </c>
      <c r="B28" s="54"/>
      <c r="C28" s="54"/>
      <c r="D28" s="54"/>
      <c r="E28" s="54"/>
    </row>
    <row r="29" customFormat="false" ht="12.75" hidden="false" customHeight="false" outlineLevel="0" collapsed="false">
      <c r="A29" s="55" t="s">
        <v>555</v>
      </c>
      <c r="B29" s="54" t="n">
        <f aca="false">B19+B20+B21+B22+B23+B24+B25+B26+B27+B28</f>
        <v>0</v>
      </c>
      <c r="C29" s="54" t="n">
        <f aca="false">C19+C20+C21+C22+C23+C24+C25+C26+C27+C28</f>
        <v>0</v>
      </c>
      <c r="D29" s="54" t="n">
        <f aca="false">D19+D20+D21+D22+D23+D24+D25+D26+D27+D28</f>
        <v>0</v>
      </c>
      <c r="E29" s="54" t="n">
        <f aca="false">E19+E20+E21+E22+E23+E24+E25+E26+E27+E28</f>
        <v>0</v>
      </c>
    </row>
    <row r="30" customFormat="false" ht="12.75" hidden="false" customHeight="false" outlineLevel="0" collapsed="false">
      <c r="A30" s="55" t="s">
        <v>556</v>
      </c>
      <c r="B30" s="54"/>
      <c r="C30" s="54"/>
      <c r="D30" s="54"/>
      <c r="E30" s="56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17.99"/>
    <col collapsed="false" customWidth="true" hidden="false" outlineLevel="0" max="5" min="5" style="0" width="29.71"/>
  </cols>
  <sheetData>
    <row r="1" customFormat="false" ht="15.75" hidden="false" customHeight="true" outlineLevel="0" collapsed="false">
      <c r="A1" s="53" t="s">
        <v>557</v>
      </c>
      <c r="B1" s="53"/>
      <c r="C1" s="53"/>
      <c r="D1" s="53"/>
      <c r="E1" s="53"/>
    </row>
    <row r="2" customFormat="false" ht="12.75" hidden="false" customHeight="false" outlineLevel="0" collapsed="false">
      <c r="A2" s="54" t="s">
        <v>281</v>
      </c>
      <c r="B2" s="54" t="s">
        <v>3</v>
      </c>
      <c r="C2" s="54" t="s">
        <v>4</v>
      </c>
      <c r="D2" s="54" t="s">
        <v>5</v>
      </c>
      <c r="E2" s="54" t="s">
        <v>553</v>
      </c>
    </row>
    <row r="3" customFormat="false" ht="12.75" hidden="false" customHeight="false" outlineLevel="0" collapsed="false">
      <c r="A3" s="54" t="n">
        <v>1</v>
      </c>
      <c r="B3" s="54" t="n">
        <v>51.02</v>
      </c>
      <c r="C3" s="54" t="n">
        <v>53.75</v>
      </c>
      <c r="D3" s="54" t="n">
        <v>246.25</v>
      </c>
      <c r="E3" s="54" t="n">
        <v>1680.93</v>
      </c>
    </row>
    <row r="4" customFormat="false" ht="12.75" hidden="false" customHeight="false" outlineLevel="0" collapsed="false">
      <c r="A4" s="54" t="n">
        <v>2</v>
      </c>
      <c r="B4" s="54" t="n">
        <v>82.34</v>
      </c>
      <c r="C4" s="54" t="n">
        <v>83.65</v>
      </c>
      <c r="D4" s="54" t="n">
        <v>365.69</v>
      </c>
      <c r="E4" s="54" t="n">
        <v>1816.59</v>
      </c>
    </row>
    <row r="5" customFormat="false" ht="12.75" hidden="false" customHeight="false" outlineLevel="0" collapsed="false">
      <c r="A5" s="54" t="n">
        <v>3</v>
      </c>
      <c r="B5" s="54" t="n">
        <v>78.19</v>
      </c>
      <c r="C5" s="54" t="n">
        <v>85.45</v>
      </c>
      <c r="D5" s="54" t="n">
        <v>321.75</v>
      </c>
      <c r="E5" s="54" t="n">
        <v>2033.04</v>
      </c>
    </row>
    <row r="6" customFormat="false" ht="12.75" hidden="false" customHeight="false" outlineLevel="0" collapsed="false">
      <c r="A6" s="54" t="n">
        <v>4</v>
      </c>
      <c r="B6" s="54" t="n">
        <v>76.66</v>
      </c>
      <c r="C6" s="54" t="n">
        <v>76.74</v>
      </c>
      <c r="D6" s="54" t="n">
        <v>266.58</v>
      </c>
      <c r="E6" s="54" t="n">
        <v>1603.61</v>
      </c>
    </row>
    <row r="7" customFormat="false" ht="12.75" hidden="false" customHeight="false" outlineLevel="0" collapsed="false">
      <c r="A7" s="54" t="n">
        <v>5</v>
      </c>
      <c r="B7" s="54" t="n">
        <v>60.47</v>
      </c>
      <c r="C7" s="54" t="n">
        <v>74.68</v>
      </c>
      <c r="D7" s="54" t="n">
        <v>335</v>
      </c>
      <c r="E7" s="54" t="n">
        <v>2118.53</v>
      </c>
    </row>
    <row r="8" customFormat="false" ht="12.75" hidden="false" customHeight="false" outlineLevel="0" collapsed="false">
      <c r="A8" s="54" t="n">
        <v>6</v>
      </c>
      <c r="B8" s="54" t="n">
        <v>82.12</v>
      </c>
      <c r="C8" s="54" t="n">
        <v>79.04</v>
      </c>
      <c r="D8" s="54" t="n">
        <v>254.58</v>
      </c>
      <c r="E8" s="54" t="n">
        <v>1696.69</v>
      </c>
    </row>
    <row r="9" customFormat="false" ht="12.75" hidden="false" customHeight="false" outlineLevel="0" collapsed="false">
      <c r="A9" s="54" t="n">
        <v>7</v>
      </c>
      <c r="B9" s="54" t="n">
        <v>62.12</v>
      </c>
      <c r="C9" s="54" t="n">
        <v>61.64</v>
      </c>
      <c r="D9" s="54" t="n">
        <v>318.68</v>
      </c>
      <c r="E9" s="54" t="n">
        <v>1719.81</v>
      </c>
    </row>
    <row r="10" customFormat="false" ht="12.75" hidden="false" customHeight="false" outlineLevel="0" collapsed="false">
      <c r="A10" s="54" t="n">
        <v>8</v>
      </c>
      <c r="B10" s="54" t="n">
        <v>76.02</v>
      </c>
      <c r="C10" s="54" t="n">
        <v>86.08</v>
      </c>
      <c r="D10" s="54" t="n">
        <v>302.98</v>
      </c>
      <c r="E10" s="54" t="n">
        <v>1862.16</v>
      </c>
    </row>
    <row r="11" customFormat="false" ht="12.75" hidden="false" customHeight="false" outlineLevel="0" collapsed="false">
      <c r="A11" s="54" t="n">
        <v>9</v>
      </c>
      <c r="B11" s="54" t="n">
        <v>56.07</v>
      </c>
      <c r="C11" s="54" t="n">
        <v>48.93</v>
      </c>
      <c r="D11" s="54" t="n">
        <v>322.54</v>
      </c>
      <c r="E11" s="54" t="n">
        <v>1653.45</v>
      </c>
    </row>
    <row r="12" customFormat="false" ht="12.75" hidden="false" customHeight="false" outlineLevel="0" collapsed="false">
      <c r="A12" s="54" t="n">
        <v>10</v>
      </c>
      <c r="B12" s="54" t="n">
        <v>59.29</v>
      </c>
      <c r="C12" s="54" t="n">
        <v>61.5</v>
      </c>
      <c r="D12" s="54" t="n">
        <v>299.61</v>
      </c>
      <c r="E12" s="54" t="n">
        <v>1762.25</v>
      </c>
    </row>
    <row r="13" customFormat="false" ht="12.75" hidden="false" customHeight="false" outlineLevel="0" collapsed="false">
      <c r="A13" s="55" t="s">
        <v>555</v>
      </c>
      <c r="B13" s="54" t="n">
        <f aca="false">B3+B4+B5+B6+B7+B8+B9+B10+B11+B12</f>
        <v>684.3</v>
      </c>
      <c r="C13" s="54" t="n">
        <f aca="false">C3+C4+C5+C6+C7+C8+C9+C10+C11+C12</f>
        <v>711.46</v>
      </c>
      <c r="D13" s="54" t="n">
        <f aca="false">D3+D4+D5+D6+D7+D8+D9+D10+D11+D12</f>
        <v>3033.66</v>
      </c>
      <c r="E13" s="54" t="n">
        <f aca="false">E3+E4+E5+E6+E7+E8+E9+E10+E11+E12</f>
        <v>17947.06</v>
      </c>
    </row>
    <row r="14" customFormat="false" ht="12.75" hidden="false" customHeight="false" outlineLevel="0" collapsed="false">
      <c r="A14" s="55" t="s">
        <v>556</v>
      </c>
      <c r="B14" s="54" t="n">
        <v>68.43</v>
      </c>
      <c r="C14" s="54" t="n">
        <v>71.14</v>
      </c>
      <c r="D14" s="54" t="n">
        <v>303.36</v>
      </c>
      <c r="E14" s="56" t="n">
        <v>1794.7</v>
      </c>
    </row>
    <row r="18" customFormat="false" ht="15.75" hidden="false" customHeight="true" outlineLevel="0" collapsed="false">
      <c r="A18" s="53" t="s">
        <v>557</v>
      </c>
      <c r="B18" s="53"/>
      <c r="C18" s="53"/>
      <c r="D18" s="53"/>
      <c r="E18" s="53"/>
    </row>
    <row r="19" customFormat="false" ht="12.75" hidden="false" customHeight="false" outlineLevel="0" collapsed="false">
      <c r="A19" s="54" t="s">
        <v>281</v>
      </c>
      <c r="B19" s="54" t="s">
        <v>3</v>
      </c>
      <c r="C19" s="54" t="s">
        <v>4</v>
      </c>
      <c r="D19" s="54" t="s">
        <v>5</v>
      </c>
      <c r="E19" s="54" t="s">
        <v>55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</row>
    <row r="21" customFormat="false" ht="12.75" hidden="false" customHeight="false" outlineLevel="0" collapsed="false">
      <c r="A21" s="54" t="n">
        <v>2</v>
      </c>
      <c r="B21" s="54"/>
      <c r="C21" s="54"/>
      <c r="D21" s="54"/>
      <c r="E21" s="54"/>
    </row>
    <row r="22" customFormat="false" ht="12.75" hidden="false" customHeight="false" outlineLevel="0" collapsed="false">
      <c r="A22" s="54" t="n">
        <v>3</v>
      </c>
      <c r="B22" s="54"/>
      <c r="C22" s="54"/>
      <c r="D22" s="54"/>
      <c r="E22" s="54"/>
    </row>
    <row r="23" customFormat="false" ht="12.75" hidden="false" customHeight="false" outlineLevel="0" collapsed="false">
      <c r="A23" s="54" t="n">
        <v>4</v>
      </c>
      <c r="B23" s="54"/>
      <c r="C23" s="54"/>
      <c r="D23" s="54"/>
      <c r="E23" s="54"/>
    </row>
    <row r="24" customFormat="false" ht="12.75" hidden="false" customHeight="false" outlineLevel="0" collapsed="false">
      <c r="A24" s="54" t="n">
        <v>5</v>
      </c>
      <c r="B24" s="54"/>
      <c r="C24" s="54"/>
      <c r="D24" s="54"/>
      <c r="E24" s="54"/>
    </row>
    <row r="25" customFormat="false" ht="12.75" hidden="false" customHeight="false" outlineLevel="0" collapsed="false">
      <c r="A25" s="54" t="n">
        <v>6</v>
      </c>
      <c r="B25" s="54"/>
      <c r="C25" s="54"/>
      <c r="D25" s="54"/>
      <c r="E25" s="54"/>
    </row>
    <row r="26" customFormat="false" ht="12.75" hidden="false" customHeight="false" outlineLevel="0" collapsed="false">
      <c r="A26" s="54" t="n">
        <v>7</v>
      </c>
      <c r="B26" s="54"/>
      <c r="C26" s="54"/>
      <c r="D26" s="54"/>
      <c r="E26" s="54"/>
    </row>
    <row r="27" customFormat="false" ht="12.75" hidden="false" customHeight="false" outlineLevel="0" collapsed="false">
      <c r="A27" s="54" t="n">
        <v>8</v>
      </c>
      <c r="B27" s="54"/>
      <c r="C27" s="54"/>
      <c r="D27" s="54"/>
      <c r="E27" s="54"/>
    </row>
    <row r="28" customFormat="false" ht="12.75" hidden="false" customHeight="false" outlineLevel="0" collapsed="false">
      <c r="A28" s="54" t="n">
        <v>9</v>
      </c>
      <c r="B28" s="54"/>
      <c r="C28" s="54"/>
      <c r="D28" s="54"/>
      <c r="E28" s="54"/>
    </row>
    <row r="29" customFormat="false" ht="12.75" hidden="false" customHeight="false" outlineLevel="0" collapsed="false">
      <c r="A29" s="54" t="n">
        <v>10</v>
      </c>
      <c r="B29" s="54"/>
      <c r="C29" s="54"/>
      <c r="D29" s="54"/>
      <c r="E29" s="54"/>
    </row>
    <row r="30" customFormat="false" ht="12.75" hidden="false" customHeight="false" outlineLevel="0" collapsed="false">
      <c r="A30" s="55" t="s">
        <v>555</v>
      </c>
      <c r="B30" s="54" t="n">
        <f aca="false">B20+B21+B22+B23+B24+B25+B26+B27+B28+B29</f>
        <v>0</v>
      </c>
      <c r="C30" s="54" t="n">
        <f aca="false">C20+C21+C22+C23+C24+C25+C26+C27+C28+C29</f>
        <v>0</v>
      </c>
      <c r="D30" s="54" t="n">
        <f aca="false">D20+D21+D22+D23+D24+D25+D26+D27+D28+D29</f>
        <v>0</v>
      </c>
      <c r="E30" s="54" t="n">
        <f aca="false">E20+E21+E22+E23+E24+E25+E26+E27+E28+E29</f>
        <v>0</v>
      </c>
    </row>
    <row r="31" customFormat="false" ht="12.75" hidden="false" customHeight="false" outlineLevel="0" collapsed="false">
      <c r="A31" s="55" t="s">
        <v>556</v>
      </c>
      <c r="B31" s="54"/>
      <c r="C31" s="54"/>
      <c r="D31" s="54"/>
      <c r="E31" s="56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17.99"/>
    <col collapsed="false" customWidth="true" hidden="false" outlineLevel="0" max="5" min="5" style="0" width="29.71"/>
  </cols>
  <sheetData>
    <row r="1" customFormat="false" ht="15.75" hidden="false" customHeight="true" outlineLevel="0" collapsed="false">
      <c r="A1" s="53" t="s">
        <v>557</v>
      </c>
      <c r="B1" s="53"/>
      <c r="C1" s="53"/>
      <c r="D1" s="53"/>
      <c r="E1" s="53"/>
    </row>
    <row r="2" customFormat="false" ht="12.75" hidden="false" customHeight="false" outlineLevel="0" collapsed="false">
      <c r="A2" s="54" t="s">
        <v>281</v>
      </c>
      <c r="B2" s="54" t="s">
        <v>3</v>
      </c>
      <c r="C2" s="54" t="s">
        <v>4</v>
      </c>
      <c r="D2" s="54" t="s">
        <v>5</v>
      </c>
      <c r="E2" s="54" t="s">
        <v>553</v>
      </c>
    </row>
    <row r="3" customFormat="false" ht="12.75" hidden="false" customHeight="false" outlineLevel="0" collapsed="false">
      <c r="A3" s="54" t="n">
        <v>1</v>
      </c>
      <c r="B3" s="54"/>
      <c r="C3" s="54"/>
      <c r="D3" s="54"/>
      <c r="E3" s="54"/>
    </row>
    <row r="4" customFormat="false" ht="12.75" hidden="false" customHeight="false" outlineLevel="0" collapsed="false">
      <c r="A4" s="54" t="n">
        <v>2</v>
      </c>
      <c r="B4" s="54"/>
      <c r="C4" s="54"/>
      <c r="D4" s="54"/>
      <c r="E4" s="54"/>
    </row>
    <row r="5" customFormat="false" ht="12.75" hidden="false" customHeight="false" outlineLevel="0" collapsed="false">
      <c r="A5" s="54" t="n">
        <v>3</v>
      </c>
      <c r="B5" s="54"/>
      <c r="C5" s="54"/>
      <c r="D5" s="54"/>
      <c r="E5" s="54"/>
    </row>
    <row r="6" customFormat="false" ht="12.75" hidden="false" customHeight="false" outlineLevel="0" collapsed="false">
      <c r="A6" s="54" t="n">
        <v>4</v>
      </c>
      <c r="B6" s="54"/>
      <c r="C6" s="54"/>
      <c r="D6" s="54"/>
      <c r="E6" s="54"/>
    </row>
    <row r="7" customFormat="false" ht="12.75" hidden="false" customHeight="false" outlineLevel="0" collapsed="false">
      <c r="A7" s="54" t="n">
        <v>5</v>
      </c>
      <c r="B7" s="54"/>
      <c r="C7" s="54"/>
      <c r="D7" s="54"/>
      <c r="E7" s="54"/>
    </row>
    <row r="8" customFormat="false" ht="12.75" hidden="false" customHeight="false" outlineLevel="0" collapsed="false">
      <c r="A8" s="54" t="n">
        <v>6</v>
      </c>
      <c r="B8" s="54"/>
      <c r="C8" s="54"/>
      <c r="D8" s="54"/>
      <c r="E8" s="54"/>
    </row>
    <row r="9" customFormat="false" ht="12.75" hidden="false" customHeight="false" outlineLevel="0" collapsed="false">
      <c r="A9" s="54" t="n">
        <v>7</v>
      </c>
      <c r="B9" s="54"/>
      <c r="C9" s="54"/>
      <c r="D9" s="54"/>
      <c r="E9" s="54"/>
    </row>
    <row r="10" customFormat="false" ht="12.75" hidden="false" customHeight="false" outlineLevel="0" collapsed="false">
      <c r="A10" s="54" t="n">
        <v>8</v>
      </c>
      <c r="B10" s="54"/>
      <c r="C10" s="54"/>
      <c r="D10" s="54"/>
      <c r="E10" s="54"/>
    </row>
    <row r="11" customFormat="false" ht="12.75" hidden="false" customHeight="false" outlineLevel="0" collapsed="false">
      <c r="A11" s="54" t="n">
        <v>9</v>
      </c>
      <c r="B11" s="54"/>
      <c r="C11" s="54"/>
      <c r="D11" s="54"/>
      <c r="E11" s="54"/>
    </row>
    <row r="12" customFormat="false" ht="12.75" hidden="false" customHeight="false" outlineLevel="0" collapsed="false">
      <c r="A12" s="54" t="n">
        <v>10</v>
      </c>
      <c r="B12" s="54"/>
      <c r="C12" s="54"/>
      <c r="D12" s="54"/>
      <c r="E12" s="54"/>
    </row>
    <row r="13" customFormat="false" ht="12.75" hidden="false" customHeight="false" outlineLevel="0" collapsed="false">
      <c r="A13" s="55" t="s">
        <v>555</v>
      </c>
      <c r="B13" s="54" t="n">
        <f aca="false">B3+B4+B5+B6+B7+B8+B9+B10+B11+B12</f>
        <v>0</v>
      </c>
      <c r="C13" s="54" t="n">
        <f aca="false">C3+C4+C5+C6+C7+C8+C9+C10+C11+C12</f>
        <v>0</v>
      </c>
      <c r="D13" s="54" t="n">
        <f aca="false">D3+D4+D5+D6+D7+D8+D9+D10+D11+D12</f>
        <v>0</v>
      </c>
      <c r="E13" s="54" t="n">
        <f aca="false">E3+E4+E5+E6+E7+E8+E9+E10+E11+E12</f>
        <v>0</v>
      </c>
    </row>
    <row r="14" customFormat="false" ht="12.75" hidden="false" customHeight="false" outlineLevel="0" collapsed="false">
      <c r="A14" s="55" t="s">
        <v>556</v>
      </c>
      <c r="B14" s="54"/>
      <c r="C14" s="54"/>
      <c r="D14" s="54"/>
      <c r="E14" s="56"/>
    </row>
    <row r="18" customFormat="false" ht="15.75" hidden="false" customHeight="true" outlineLevel="0" collapsed="false">
      <c r="A18" s="53" t="s">
        <v>557</v>
      </c>
      <c r="B18" s="53"/>
      <c r="C18" s="53"/>
      <c r="D18" s="53"/>
      <c r="E18" s="53"/>
    </row>
    <row r="19" customFormat="false" ht="12.75" hidden="false" customHeight="false" outlineLevel="0" collapsed="false">
      <c r="A19" s="54" t="s">
        <v>281</v>
      </c>
      <c r="B19" s="54" t="s">
        <v>3</v>
      </c>
      <c r="C19" s="54" t="s">
        <v>4</v>
      </c>
      <c r="D19" s="54" t="s">
        <v>5</v>
      </c>
      <c r="E19" s="54" t="s">
        <v>55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</row>
    <row r="21" customFormat="false" ht="12.75" hidden="false" customHeight="false" outlineLevel="0" collapsed="false">
      <c r="A21" s="54" t="n">
        <v>2</v>
      </c>
      <c r="B21" s="54"/>
      <c r="C21" s="54"/>
      <c r="D21" s="54"/>
      <c r="E21" s="54"/>
    </row>
    <row r="22" customFormat="false" ht="12.75" hidden="false" customHeight="false" outlineLevel="0" collapsed="false">
      <c r="A22" s="54" t="n">
        <v>3</v>
      </c>
      <c r="B22" s="54"/>
      <c r="C22" s="54"/>
      <c r="D22" s="54"/>
      <c r="E22" s="54"/>
    </row>
    <row r="23" customFormat="false" ht="12.75" hidden="false" customHeight="false" outlineLevel="0" collapsed="false">
      <c r="A23" s="54" t="n">
        <v>4</v>
      </c>
      <c r="B23" s="54"/>
      <c r="C23" s="54"/>
      <c r="D23" s="54"/>
      <c r="E23" s="54"/>
    </row>
    <row r="24" customFormat="false" ht="12.75" hidden="false" customHeight="false" outlineLevel="0" collapsed="false">
      <c r="A24" s="54" t="n">
        <v>5</v>
      </c>
      <c r="B24" s="54"/>
      <c r="C24" s="54"/>
      <c r="D24" s="54"/>
      <c r="E24" s="54"/>
    </row>
    <row r="25" customFormat="false" ht="12.75" hidden="false" customHeight="false" outlineLevel="0" collapsed="false">
      <c r="A25" s="54" t="n">
        <v>6</v>
      </c>
      <c r="B25" s="54"/>
      <c r="C25" s="54"/>
      <c r="D25" s="54"/>
      <c r="E25" s="54"/>
    </row>
    <row r="26" customFormat="false" ht="12.75" hidden="false" customHeight="false" outlineLevel="0" collapsed="false">
      <c r="A26" s="54" t="n">
        <v>7</v>
      </c>
      <c r="B26" s="54"/>
      <c r="C26" s="54"/>
      <c r="D26" s="54"/>
      <c r="E26" s="54"/>
    </row>
    <row r="27" customFormat="false" ht="12.75" hidden="false" customHeight="false" outlineLevel="0" collapsed="false">
      <c r="A27" s="54" t="n">
        <v>8</v>
      </c>
      <c r="B27" s="54"/>
      <c r="C27" s="54"/>
      <c r="D27" s="54"/>
      <c r="E27" s="54"/>
    </row>
    <row r="28" customFormat="false" ht="12.75" hidden="false" customHeight="false" outlineLevel="0" collapsed="false">
      <c r="A28" s="54" t="n">
        <v>9</v>
      </c>
      <c r="B28" s="54"/>
      <c r="C28" s="54"/>
      <c r="D28" s="54"/>
      <c r="E28" s="54"/>
    </row>
    <row r="29" customFormat="false" ht="12.75" hidden="false" customHeight="false" outlineLevel="0" collapsed="false">
      <c r="A29" s="54" t="n">
        <v>10</v>
      </c>
      <c r="B29" s="54"/>
      <c r="C29" s="54"/>
      <c r="D29" s="54"/>
      <c r="E29" s="54"/>
    </row>
    <row r="30" customFormat="false" ht="12.75" hidden="false" customHeight="false" outlineLevel="0" collapsed="false">
      <c r="A30" s="55" t="s">
        <v>555</v>
      </c>
      <c r="B30" s="54" t="n">
        <f aca="false">B20+B21+B22+B23+B24+B25+B26+B27+B28+B29</f>
        <v>0</v>
      </c>
      <c r="C30" s="54" t="n">
        <f aca="false">C20+C21+C22+C23+C24+C25+C26+C27+C28+C29</f>
        <v>0</v>
      </c>
      <c r="D30" s="54" t="n">
        <f aca="false">D20+D21+D22+D23+D24+D25+D26+D27+D28+D29</f>
        <v>0</v>
      </c>
      <c r="E30" s="54" t="n">
        <f aca="false">E20+E21+E22+E23+E24+E25+E26+E27+E28+E29</f>
        <v>0</v>
      </c>
    </row>
    <row r="31" customFormat="false" ht="12.75" hidden="false" customHeight="false" outlineLevel="0" collapsed="false">
      <c r="A31" s="55" t="s">
        <v>556</v>
      </c>
      <c r="B31" s="54"/>
      <c r="C31" s="54"/>
      <c r="D31" s="54"/>
      <c r="E31" s="56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17.99"/>
    <col collapsed="false" customWidth="true" hidden="false" outlineLevel="0" max="5" min="5" style="0" width="29.71"/>
  </cols>
  <sheetData>
    <row r="1" customFormat="false" ht="15.75" hidden="false" customHeight="true" outlineLevel="0" collapsed="false">
      <c r="A1" s="53" t="s">
        <v>557</v>
      </c>
      <c r="B1" s="53"/>
      <c r="C1" s="53"/>
      <c r="D1" s="53"/>
      <c r="E1" s="53"/>
    </row>
    <row r="2" customFormat="false" ht="12.75" hidden="false" customHeight="false" outlineLevel="0" collapsed="false">
      <c r="A2" s="54" t="s">
        <v>281</v>
      </c>
      <c r="B2" s="54" t="s">
        <v>3</v>
      </c>
      <c r="C2" s="54" t="s">
        <v>4</v>
      </c>
      <c r="D2" s="54" t="s">
        <v>5</v>
      </c>
      <c r="E2" s="54" t="s">
        <v>553</v>
      </c>
    </row>
    <row r="3" customFormat="false" ht="12.75" hidden="false" customHeight="false" outlineLevel="0" collapsed="false">
      <c r="A3" s="54" t="n">
        <v>1</v>
      </c>
      <c r="B3" s="54"/>
      <c r="C3" s="54"/>
      <c r="D3" s="54"/>
      <c r="E3" s="54"/>
    </row>
    <row r="4" customFormat="false" ht="12.75" hidden="false" customHeight="false" outlineLevel="0" collapsed="false">
      <c r="A4" s="54" t="n">
        <v>2</v>
      </c>
      <c r="B4" s="54"/>
      <c r="C4" s="54"/>
      <c r="D4" s="54"/>
      <c r="E4" s="54"/>
    </row>
    <row r="5" customFormat="false" ht="12.75" hidden="false" customHeight="false" outlineLevel="0" collapsed="false">
      <c r="A5" s="54" t="n">
        <v>3</v>
      </c>
      <c r="B5" s="54"/>
      <c r="C5" s="54"/>
      <c r="D5" s="54"/>
      <c r="E5" s="54"/>
    </row>
    <row r="6" customFormat="false" ht="12.75" hidden="false" customHeight="false" outlineLevel="0" collapsed="false">
      <c r="A6" s="54" t="n">
        <v>4</v>
      </c>
      <c r="B6" s="54"/>
      <c r="C6" s="54"/>
      <c r="D6" s="54"/>
      <c r="E6" s="54"/>
    </row>
    <row r="7" customFormat="false" ht="12.75" hidden="false" customHeight="false" outlineLevel="0" collapsed="false">
      <c r="A7" s="54" t="n">
        <v>5</v>
      </c>
      <c r="B7" s="54"/>
      <c r="C7" s="54"/>
      <c r="D7" s="54"/>
      <c r="E7" s="54"/>
    </row>
    <row r="8" customFormat="false" ht="12.75" hidden="false" customHeight="false" outlineLevel="0" collapsed="false">
      <c r="A8" s="54" t="n">
        <v>6</v>
      </c>
      <c r="B8" s="54"/>
      <c r="C8" s="54"/>
      <c r="D8" s="54"/>
      <c r="E8" s="54"/>
    </row>
    <row r="9" customFormat="false" ht="12.75" hidden="false" customHeight="false" outlineLevel="0" collapsed="false">
      <c r="A9" s="54" t="n">
        <v>7</v>
      </c>
      <c r="B9" s="54"/>
      <c r="C9" s="54"/>
      <c r="D9" s="54"/>
      <c r="E9" s="54"/>
    </row>
    <row r="10" customFormat="false" ht="12.75" hidden="false" customHeight="false" outlineLevel="0" collapsed="false">
      <c r="A10" s="54" t="n">
        <v>8</v>
      </c>
      <c r="B10" s="54"/>
      <c r="C10" s="54"/>
      <c r="D10" s="54"/>
      <c r="E10" s="54"/>
    </row>
    <row r="11" customFormat="false" ht="12.75" hidden="false" customHeight="false" outlineLevel="0" collapsed="false">
      <c r="A11" s="54" t="n">
        <v>9</v>
      </c>
      <c r="B11" s="54"/>
      <c r="C11" s="54"/>
      <c r="D11" s="54"/>
      <c r="E11" s="54"/>
    </row>
    <row r="12" customFormat="false" ht="12.75" hidden="false" customHeight="false" outlineLevel="0" collapsed="false">
      <c r="A12" s="54" t="n">
        <v>10</v>
      </c>
      <c r="B12" s="54"/>
      <c r="C12" s="54"/>
      <c r="D12" s="54"/>
      <c r="E12" s="54"/>
    </row>
    <row r="13" customFormat="false" ht="12.75" hidden="false" customHeight="false" outlineLevel="0" collapsed="false">
      <c r="A13" s="55" t="s">
        <v>555</v>
      </c>
      <c r="B13" s="54" t="n">
        <f aca="false">B3+B4+B5+B6+B7+B8+B9+B10+B11+B12</f>
        <v>0</v>
      </c>
      <c r="C13" s="54" t="n">
        <f aca="false">C3+C4+C5+C6+C7+C8+C9+C10+C11+C12</f>
        <v>0</v>
      </c>
      <c r="D13" s="54" t="n">
        <f aca="false">D3+D4+D5+D6+D7+D8+D9+D10+D11+D12</f>
        <v>0</v>
      </c>
      <c r="E13" s="54" t="n">
        <f aca="false">E3+E4+E5+E6+E7+E8+E9+E10+E11+E12</f>
        <v>0</v>
      </c>
    </row>
    <row r="14" customFormat="false" ht="12.75" hidden="false" customHeight="false" outlineLevel="0" collapsed="false">
      <c r="A14" s="55" t="s">
        <v>556</v>
      </c>
      <c r="B14" s="54"/>
      <c r="C14" s="54"/>
      <c r="D14" s="54"/>
      <c r="E14" s="56"/>
    </row>
    <row r="18" customFormat="false" ht="15.75" hidden="false" customHeight="true" outlineLevel="0" collapsed="false">
      <c r="A18" s="53" t="s">
        <v>557</v>
      </c>
      <c r="B18" s="53"/>
      <c r="C18" s="53"/>
      <c r="D18" s="53"/>
      <c r="E18" s="53"/>
    </row>
    <row r="19" customFormat="false" ht="12.75" hidden="false" customHeight="false" outlineLevel="0" collapsed="false">
      <c r="A19" s="54" t="s">
        <v>281</v>
      </c>
      <c r="B19" s="54" t="s">
        <v>3</v>
      </c>
      <c r="C19" s="54" t="s">
        <v>4</v>
      </c>
      <c r="D19" s="54" t="s">
        <v>5</v>
      </c>
      <c r="E19" s="54" t="s">
        <v>55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</row>
    <row r="21" customFormat="false" ht="12.75" hidden="false" customHeight="false" outlineLevel="0" collapsed="false">
      <c r="A21" s="54" t="n">
        <v>2</v>
      </c>
      <c r="B21" s="54"/>
      <c r="C21" s="54"/>
      <c r="D21" s="54"/>
      <c r="E21" s="54"/>
    </row>
    <row r="22" customFormat="false" ht="12.75" hidden="false" customHeight="false" outlineLevel="0" collapsed="false">
      <c r="A22" s="54" t="n">
        <v>3</v>
      </c>
      <c r="B22" s="54"/>
      <c r="C22" s="54"/>
      <c r="D22" s="54"/>
      <c r="E22" s="54"/>
    </row>
    <row r="23" customFormat="false" ht="12.75" hidden="false" customHeight="false" outlineLevel="0" collapsed="false">
      <c r="A23" s="54" t="n">
        <v>4</v>
      </c>
      <c r="B23" s="54"/>
      <c r="C23" s="54"/>
      <c r="D23" s="54"/>
      <c r="E23" s="54"/>
    </row>
    <row r="24" customFormat="false" ht="12.75" hidden="false" customHeight="false" outlineLevel="0" collapsed="false">
      <c r="A24" s="54" t="n">
        <v>5</v>
      </c>
      <c r="B24" s="54"/>
      <c r="C24" s="54"/>
      <c r="D24" s="54"/>
      <c r="E24" s="54"/>
    </row>
    <row r="25" customFormat="false" ht="12.75" hidden="false" customHeight="false" outlineLevel="0" collapsed="false">
      <c r="A25" s="54" t="n">
        <v>6</v>
      </c>
      <c r="B25" s="54"/>
      <c r="C25" s="54"/>
      <c r="D25" s="54"/>
      <c r="E25" s="54"/>
    </row>
    <row r="26" customFormat="false" ht="12.75" hidden="false" customHeight="false" outlineLevel="0" collapsed="false">
      <c r="A26" s="54" t="n">
        <v>7</v>
      </c>
      <c r="B26" s="54"/>
      <c r="C26" s="54"/>
      <c r="D26" s="54"/>
      <c r="E26" s="54"/>
    </row>
    <row r="27" customFormat="false" ht="12.75" hidden="false" customHeight="false" outlineLevel="0" collapsed="false">
      <c r="A27" s="54" t="n">
        <v>8</v>
      </c>
      <c r="B27" s="54"/>
      <c r="C27" s="54"/>
      <c r="D27" s="54"/>
      <c r="E27" s="54"/>
    </row>
    <row r="28" customFormat="false" ht="12.75" hidden="false" customHeight="false" outlineLevel="0" collapsed="false">
      <c r="A28" s="54" t="n">
        <v>9</v>
      </c>
      <c r="B28" s="54"/>
      <c r="C28" s="54"/>
      <c r="D28" s="54"/>
      <c r="E28" s="54"/>
    </row>
    <row r="29" customFormat="false" ht="12.75" hidden="false" customHeight="false" outlineLevel="0" collapsed="false">
      <c r="A29" s="54" t="n">
        <v>10</v>
      </c>
      <c r="B29" s="54"/>
      <c r="C29" s="54"/>
      <c r="D29" s="54"/>
      <c r="E29" s="54"/>
    </row>
    <row r="30" customFormat="false" ht="12.75" hidden="false" customHeight="false" outlineLevel="0" collapsed="false">
      <c r="A30" s="55" t="s">
        <v>555</v>
      </c>
      <c r="B30" s="54" t="n">
        <f aca="false">B20+B21+B22+B23+B24+B25+B26+B27+B28+B29</f>
        <v>0</v>
      </c>
      <c r="C30" s="54" t="n">
        <f aca="false">C20+C21+C22+C23+C24+C25+C26+C27+C28+C29</f>
        <v>0</v>
      </c>
      <c r="D30" s="54" t="n">
        <f aca="false">D20+D21+D22+D23+D24+D25+D26+D27+D28+D29</f>
        <v>0</v>
      </c>
      <c r="E30" s="54" t="n">
        <f aca="false">E20+E21+E22+E23+E24+E25+E26+E27+E28+E29</f>
        <v>0</v>
      </c>
    </row>
    <row r="31" customFormat="false" ht="12.75" hidden="false" customHeight="false" outlineLevel="0" collapsed="false">
      <c r="A31" s="55" t="s">
        <v>556</v>
      </c>
      <c r="B31" s="54"/>
      <c r="C31" s="54"/>
      <c r="D31" s="54"/>
      <c r="E31" s="56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17.99"/>
    <col collapsed="false" customWidth="true" hidden="false" outlineLevel="0" max="5" min="5" style="0" width="29.71"/>
  </cols>
  <sheetData>
    <row r="1" customFormat="false" ht="15.75" hidden="false" customHeight="true" outlineLevel="0" collapsed="false">
      <c r="A1" s="53" t="s">
        <v>557</v>
      </c>
      <c r="B1" s="53"/>
      <c r="C1" s="53"/>
      <c r="D1" s="53"/>
      <c r="E1" s="53"/>
    </row>
    <row r="2" customFormat="false" ht="12.75" hidden="false" customHeight="false" outlineLevel="0" collapsed="false">
      <c r="A2" s="54" t="s">
        <v>281</v>
      </c>
      <c r="B2" s="54" t="s">
        <v>3</v>
      </c>
      <c r="C2" s="54" t="s">
        <v>4</v>
      </c>
      <c r="D2" s="54" t="s">
        <v>5</v>
      </c>
      <c r="E2" s="54" t="s">
        <v>553</v>
      </c>
    </row>
    <row r="3" customFormat="false" ht="12.75" hidden="false" customHeight="false" outlineLevel="0" collapsed="false">
      <c r="A3" s="54" t="n">
        <v>1</v>
      </c>
      <c r="B3" s="54"/>
      <c r="C3" s="54"/>
      <c r="D3" s="54"/>
      <c r="E3" s="54"/>
    </row>
    <row r="4" customFormat="false" ht="12.75" hidden="false" customHeight="false" outlineLevel="0" collapsed="false">
      <c r="A4" s="54" t="n">
        <v>2</v>
      </c>
      <c r="B4" s="54"/>
      <c r="C4" s="54"/>
      <c r="D4" s="54"/>
      <c r="E4" s="54"/>
    </row>
    <row r="5" customFormat="false" ht="12.75" hidden="false" customHeight="false" outlineLevel="0" collapsed="false">
      <c r="A5" s="54" t="n">
        <v>3</v>
      </c>
      <c r="B5" s="54"/>
      <c r="C5" s="54"/>
      <c r="D5" s="54"/>
      <c r="E5" s="54"/>
    </row>
    <row r="6" customFormat="false" ht="12.75" hidden="false" customHeight="false" outlineLevel="0" collapsed="false">
      <c r="A6" s="54" t="n">
        <v>4</v>
      </c>
      <c r="B6" s="54"/>
      <c r="C6" s="54"/>
      <c r="D6" s="54"/>
      <c r="E6" s="54"/>
    </row>
    <row r="7" customFormat="false" ht="12.75" hidden="false" customHeight="false" outlineLevel="0" collapsed="false">
      <c r="A7" s="54" t="n">
        <v>5</v>
      </c>
      <c r="B7" s="54"/>
      <c r="C7" s="54"/>
      <c r="D7" s="54"/>
      <c r="E7" s="54"/>
    </row>
    <row r="8" customFormat="false" ht="12.75" hidden="false" customHeight="false" outlineLevel="0" collapsed="false">
      <c r="A8" s="54" t="n">
        <v>6</v>
      </c>
      <c r="B8" s="54"/>
      <c r="C8" s="54"/>
      <c r="D8" s="54"/>
      <c r="E8" s="54"/>
    </row>
    <row r="9" customFormat="false" ht="12.75" hidden="false" customHeight="false" outlineLevel="0" collapsed="false">
      <c r="A9" s="54" t="n">
        <v>7</v>
      </c>
      <c r="B9" s="54"/>
      <c r="C9" s="54"/>
      <c r="D9" s="54"/>
      <c r="E9" s="54"/>
    </row>
    <row r="10" customFormat="false" ht="12.75" hidden="false" customHeight="false" outlineLevel="0" collapsed="false">
      <c r="A10" s="54" t="n">
        <v>8</v>
      </c>
      <c r="B10" s="54"/>
      <c r="C10" s="54"/>
      <c r="D10" s="54"/>
      <c r="E10" s="54"/>
    </row>
    <row r="11" customFormat="false" ht="12.75" hidden="false" customHeight="false" outlineLevel="0" collapsed="false">
      <c r="A11" s="54" t="n">
        <v>9</v>
      </c>
      <c r="B11" s="54"/>
      <c r="C11" s="54"/>
      <c r="D11" s="54"/>
      <c r="E11" s="54"/>
    </row>
    <row r="12" customFormat="false" ht="12.75" hidden="false" customHeight="false" outlineLevel="0" collapsed="false">
      <c r="A12" s="54" t="n">
        <v>10</v>
      </c>
      <c r="B12" s="54"/>
      <c r="C12" s="54"/>
      <c r="D12" s="54"/>
      <c r="E12" s="54"/>
    </row>
    <row r="13" customFormat="false" ht="12.75" hidden="false" customHeight="false" outlineLevel="0" collapsed="false">
      <c r="A13" s="55" t="s">
        <v>555</v>
      </c>
      <c r="B13" s="54" t="n">
        <f aca="false">B3+B4+B5+B6+B7+B8+B9+B10+B11+B12</f>
        <v>0</v>
      </c>
      <c r="C13" s="54" t="n">
        <f aca="false">C3+C4+C5+C6+C7+C8+C9+C10+C11+C12</f>
        <v>0</v>
      </c>
      <c r="D13" s="54" t="n">
        <f aca="false">D3+D4+D5+D6+D7+D8+D9+D10+D11+D12</f>
        <v>0</v>
      </c>
      <c r="E13" s="54" t="n">
        <f aca="false">E3+E4+E5+E6+E7+E8+E9+E10+E11+E12</f>
        <v>0</v>
      </c>
    </row>
    <row r="14" customFormat="false" ht="12.75" hidden="false" customHeight="false" outlineLevel="0" collapsed="false">
      <c r="A14" s="55" t="s">
        <v>556</v>
      </c>
      <c r="B14" s="54"/>
      <c r="C14" s="54"/>
      <c r="D14" s="54"/>
      <c r="E14" s="56"/>
    </row>
    <row r="18" customFormat="false" ht="15.75" hidden="false" customHeight="true" outlineLevel="0" collapsed="false">
      <c r="A18" s="53" t="s">
        <v>557</v>
      </c>
      <c r="B18" s="53"/>
      <c r="C18" s="53"/>
      <c r="D18" s="53"/>
      <c r="E18" s="53"/>
    </row>
    <row r="19" customFormat="false" ht="12.75" hidden="false" customHeight="false" outlineLevel="0" collapsed="false">
      <c r="A19" s="54" t="s">
        <v>281</v>
      </c>
      <c r="B19" s="54" t="s">
        <v>3</v>
      </c>
      <c r="C19" s="54" t="s">
        <v>4</v>
      </c>
      <c r="D19" s="54" t="s">
        <v>5</v>
      </c>
      <c r="E19" s="54" t="s">
        <v>55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</row>
    <row r="21" customFormat="false" ht="12.75" hidden="false" customHeight="false" outlineLevel="0" collapsed="false">
      <c r="A21" s="54" t="n">
        <v>2</v>
      </c>
      <c r="B21" s="54"/>
      <c r="C21" s="54"/>
      <c r="D21" s="54"/>
      <c r="E21" s="54"/>
    </row>
    <row r="22" customFormat="false" ht="12.75" hidden="false" customHeight="false" outlineLevel="0" collapsed="false">
      <c r="A22" s="54" t="n">
        <v>3</v>
      </c>
      <c r="B22" s="54"/>
      <c r="C22" s="54"/>
      <c r="D22" s="54"/>
      <c r="E22" s="54"/>
    </row>
    <row r="23" customFormat="false" ht="12.75" hidden="false" customHeight="false" outlineLevel="0" collapsed="false">
      <c r="A23" s="54" t="n">
        <v>4</v>
      </c>
      <c r="B23" s="54"/>
      <c r="C23" s="54"/>
      <c r="D23" s="54"/>
      <c r="E23" s="54"/>
    </row>
    <row r="24" customFormat="false" ht="12.75" hidden="false" customHeight="false" outlineLevel="0" collapsed="false">
      <c r="A24" s="54" t="n">
        <v>5</v>
      </c>
      <c r="B24" s="54"/>
      <c r="C24" s="54"/>
      <c r="D24" s="54"/>
      <c r="E24" s="54"/>
    </row>
    <row r="25" customFormat="false" ht="12.75" hidden="false" customHeight="false" outlineLevel="0" collapsed="false">
      <c r="A25" s="54" t="n">
        <v>6</v>
      </c>
      <c r="B25" s="54"/>
      <c r="C25" s="54"/>
      <c r="D25" s="54"/>
      <c r="E25" s="54"/>
    </row>
    <row r="26" customFormat="false" ht="12.75" hidden="false" customHeight="false" outlineLevel="0" collapsed="false">
      <c r="A26" s="54" t="n">
        <v>7</v>
      </c>
      <c r="B26" s="54"/>
      <c r="C26" s="54"/>
      <c r="D26" s="54"/>
      <c r="E26" s="54"/>
    </row>
    <row r="27" customFormat="false" ht="12.75" hidden="false" customHeight="false" outlineLevel="0" collapsed="false">
      <c r="A27" s="54" t="n">
        <v>8</v>
      </c>
      <c r="B27" s="54"/>
      <c r="C27" s="54"/>
      <c r="D27" s="54"/>
      <c r="E27" s="54"/>
    </row>
    <row r="28" customFormat="false" ht="12.75" hidden="false" customHeight="false" outlineLevel="0" collapsed="false">
      <c r="A28" s="54" t="n">
        <v>9</v>
      </c>
      <c r="B28" s="54"/>
      <c r="C28" s="54"/>
      <c r="D28" s="54"/>
      <c r="E28" s="54"/>
    </row>
    <row r="29" customFormat="false" ht="12.75" hidden="false" customHeight="false" outlineLevel="0" collapsed="false">
      <c r="A29" s="54" t="n">
        <v>10</v>
      </c>
      <c r="B29" s="54"/>
      <c r="C29" s="54"/>
      <c r="D29" s="54"/>
      <c r="E29" s="54"/>
    </row>
    <row r="30" customFormat="false" ht="12.75" hidden="false" customHeight="false" outlineLevel="0" collapsed="false">
      <c r="A30" s="55" t="s">
        <v>555</v>
      </c>
      <c r="B30" s="54" t="n">
        <f aca="false">B20+B21+B22+B23+B24+B25+B26+B27+B28+B29</f>
        <v>0</v>
      </c>
      <c r="C30" s="54" t="n">
        <f aca="false">C20+C21+C22+C23+C24+C25+C26+C27+C28+C29</f>
        <v>0</v>
      </c>
      <c r="D30" s="54" t="n">
        <f aca="false">D20+D21+D22+D23+D24+D25+D26+D27+D28+D29</f>
        <v>0</v>
      </c>
      <c r="E30" s="54" t="n">
        <f aca="false">E20+E21+E22+E23+E24+E25+E26+E27+E28+E29</f>
        <v>0</v>
      </c>
    </row>
    <row r="31" customFormat="false" ht="12.75" hidden="false" customHeight="false" outlineLevel="0" collapsed="false">
      <c r="A31" s="55" t="s">
        <v>556</v>
      </c>
      <c r="B31" s="54"/>
      <c r="C31" s="54"/>
      <c r="D31" s="54"/>
      <c r="E31" s="56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115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116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0</v>
      </c>
      <c r="M4" s="9" t="n">
        <v>0.4</v>
      </c>
      <c r="N4" s="9" t="n">
        <v>0.5</v>
      </c>
      <c r="O4" s="10"/>
      <c r="P4" s="10"/>
    </row>
    <row r="5" customFormat="false" ht="25.5" hidden="false" customHeight="false" outlineLevel="0" collapsed="false"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7</v>
      </c>
      <c r="C8" s="9" t="n">
        <v>66</v>
      </c>
      <c r="D8" s="9" t="n">
        <v>79</v>
      </c>
      <c r="E8" s="9" t="n">
        <v>5.3</v>
      </c>
      <c r="F8" s="9" t="n">
        <v>6.3</v>
      </c>
      <c r="G8" s="9" t="s">
        <v>17</v>
      </c>
      <c r="H8" s="9" t="s">
        <v>17</v>
      </c>
      <c r="I8" s="9" t="n">
        <v>5.7</v>
      </c>
      <c r="J8" s="9" t="n">
        <v>6.8</v>
      </c>
      <c r="K8" s="9" t="n">
        <v>25.1</v>
      </c>
      <c r="L8" s="9" t="n">
        <v>29.1</v>
      </c>
      <c r="M8" s="9" t="n">
        <v>18.4</v>
      </c>
      <c r="N8" s="9" t="n">
        <v>22.1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5.5" hidden="false" customHeight="false" outlineLevel="0" collapsed="false">
      <c r="A11" s="8"/>
      <c r="B11" s="9" t="s">
        <v>72</v>
      </c>
      <c r="C11" s="9" t="n">
        <v>40</v>
      </c>
      <c r="D11" s="9" t="n">
        <v>60</v>
      </c>
      <c r="E11" s="9" t="n">
        <v>1.4</v>
      </c>
      <c r="F11" s="9" t="n">
        <v>2.1</v>
      </c>
      <c r="G11" s="9" t="n">
        <v>2.7</v>
      </c>
      <c r="H11" s="9" t="n">
        <v>4</v>
      </c>
      <c r="I11" s="9" t="n">
        <v>8.5</v>
      </c>
      <c r="J11" s="9" t="n">
        <v>12.7</v>
      </c>
      <c r="K11" s="9" t="n">
        <v>62.6</v>
      </c>
      <c r="L11" s="9" t="n">
        <v>94</v>
      </c>
      <c r="M11" s="9" t="n">
        <v>0.7</v>
      </c>
      <c r="N11" s="9" t="n">
        <v>1.1</v>
      </c>
    </row>
    <row r="12" customFormat="false" ht="16.5" hidden="false" customHeight="true" outlineLevel="0" collapsed="false">
      <c r="A12" s="8"/>
      <c r="B12" s="9" t="s">
        <v>118</v>
      </c>
      <c r="C12" s="9" t="n">
        <v>150</v>
      </c>
      <c r="D12" s="9" t="n">
        <v>250</v>
      </c>
      <c r="E12" s="9" t="n">
        <v>0.8</v>
      </c>
      <c r="F12" s="9" t="n">
        <v>1.4</v>
      </c>
      <c r="G12" s="9" t="n">
        <v>2.9</v>
      </c>
      <c r="H12" s="9" t="n">
        <v>4.9</v>
      </c>
      <c r="I12" s="9" t="n">
        <v>5.1</v>
      </c>
      <c r="J12" s="9" t="n">
        <v>8.5</v>
      </c>
      <c r="K12" s="9" t="n">
        <v>58.9</v>
      </c>
      <c r="L12" s="9" t="n">
        <v>94.8</v>
      </c>
      <c r="M12" s="9" t="n">
        <v>0.3</v>
      </c>
      <c r="N12" s="9" t="n">
        <v>0.4</v>
      </c>
    </row>
    <row r="13" customFormat="false" ht="25.5" hidden="false" customHeight="false" outlineLevel="0" collapsed="false">
      <c r="A13" s="8"/>
      <c r="B13" s="9" t="s">
        <v>119</v>
      </c>
      <c r="C13" s="9" t="n">
        <v>80</v>
      </c>
      <c r="D13" s="9" t="n">
        <v>100</v>
      </c>
      <c r="E13" s="9" t="n">
        <v>5.9</v>
      </c>
      <c r="F13" s="9" t="n">
        <v>7.4</v>
      </c>
      <c r="G13" s="9" t="n">
        <v>7.5</v>
      </c>
      <c r="H13" s="9" t="n">
        <v>9.3</v>
      </c>
      <c r="I13" s="9" t="n">
        <v>2.05</v>
      </c>
      <c r="J13" s="9" t="n">
        <v>2.6</v>
      </c>
      <c r="K13" s="9" t="n">
        <v>84.8</v>
      </c>
      <c r="L13" s="9" t="n">
        <v>106</v>
      </c>
      <c r="M13" s="9" t="n">
        <v>1.2</v>
      </c>
      <c r="N13" s="9" t="n">
        <v>1.5</v>
      </c>
    </row>
    <row r="14" customFormat="false" ht="25.5" hidden="false" customHeight="true" outlineLevel="0" collapsed="false">
      <c r="A14" s="8"/>
      <c r="B14" s="9" t="s">
        <v>22</v>
      </c>
      <c r="C14" s="9" t="n">
        <v>120</v>
      </c>
      <c r="D14" s="9" t="n">
        <v>150</v>
      </c>
      <c r="E14" s="9" t="n">
        <v>3.4</v>
      </c>
      <c r="F14" s="9" t="n">
        <v>4.2</v>
      </c>
      <c r="G14" s="9" t="n">
        <v>3.5</v>
      </c>
      <c r="H14" s="9" t="n">
        <v>4.4</v>
      </c>
      <c r="I14" s="9" t="n">
        <v>21.5</v>
      </c>
      <c r="J14" s="9" t="n">
        <v>26.9</v>
      </c>
      <c r="K14" s="9" t="n">
        <v>134</v>
      </c>
      <c r="L14" s="9" t="n">
        <v>167</v>
      </c>
      <c r="M14" s="9" t="n">
        <v>0.8</v>
      </c>
      <c r="N14" s="9" t="n">
        <v>0.9</v>
      </c>
      <c r="O14" s="10"/>
      <c r="P14" s="10"/>
    </row>
    <row r="15" customFormat="false" ht="25.5" hidden="false" customHeight="false" outlineLevel="0" collapsed="false">
      <c r="A15" s="8"/>
      <c r="B15" s="9" t="s">
        <v>37</v>
      </c>
      <c r="C15" s="9" t="n">
        <v>150</v>
      </c>
      <c r="D15" s="9" t="n">
        <v>200</v>
      </c>
      <c r="E15" s="9" t="n">
        <v>5.8</v>
      </c>
      <c r="F15" s="9" t="n">
        <v>7.8</v>
      </c>
      <c r="G15" s="9" t="n">
        <v>5.8</v>
      </c>
      <c r="H15" s="9" t="n">
        <v>7.8</v>
      </c>
      <c r="I15" s="9" t="n">
        <v>13.4</v>
      </c>
      <c r="J15" s="9" t="n">
        <v>17.9</v>
      </c>
      <c r="K15" s="9" t="n">
        <v>52</v>
      </c>
      <c r="L15" s="9" t="n">
        <v>70</v>
      </c>
      <c r="M15" s="9" t="n">
        <v>2.4</v>
      </c>
      <c r="N15" s="9" t="n">
        <v>3.2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120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48</v>
      </c>
      <c r="C21" s="9" t="n">
        <v>13</v>
      </c>
      <c r="D21" s="9" t="n">
        <v>26</v>
      </c>
      <c r="E21" s="9" t="n">
        <v>1.05</v>
      </c>
      <c r="F21" s="9" t="n">
        <v>2.11</v>
      </c>
      <c r="G21" s="9" t="n">
        <v>1.4</v>
      </c>
      <c r="H21" s="9" t="n">
        <v>2.76</v>
      </c>
      <c r="I21" s="9" t="n">
        <v>11.05</v>
      </c>
      <c r="J21" s="9" t="n">
        <v>22.1</v>
      </c>
      <c r="K21" s="9" t="n">
        <v>58.7</v>
      </c>
      <c r="L21" s="9" t="n">
        <v>117.3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15"/>
      <c r="B22" s="16" t="s">
        <v>2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5.5" hidden="false" customHeight="false" outlineLevel="0" collapsed="false">
      <c r="A23" s="8"/>
      <c r="B23" s="9" t="s">
        <v>29</v>
      </c>
      <c r="C23" s="9" t="n">
        <v>120</v>
      </c>
      <c r="D23" s="9" t="n">
        <v>150</v>
      </c>
      <c r="E23" s="9" t="n">
        <v>2.8</v>
      </c>
      <c r="F23" s="9" t="n">
        <v>3.5</v>
      </c>
      <c r="G23" s="9" t="n">
        <v>3.8</v>
      </c>
      <c r="H23" s="9" t="n">
        <v>4.8</v>
      </c>
      <c r="I23" s="9" t="n">
        <v>11.8</v>
      </c>
      <c r="J23" s="9" t="n">
        <v>14.7</v>
      </c>
      <c r="K23" s="9" t="n">
        <v>93.6</v>
      </c>
      <c r="L23" s="9" t="n">
        <v>117</v>
      </c>
      <c r="M23" s="9" t="n">
        <v>8.2</v>
      </c>
      <c r="N23" s="9" t="n">
        <v>10.3</v>
      </c>
    </row>
    <row r="24" customFormat="false" ht="12.75" hidden="false" customHeight="false" outlineLevel="0" collapsed="false">
      <c r="A24" s="8"/>
      <c r="B24" s="9" t="s">
        <v>103</v>
      </c>
      <c r="C24" s="9" t="n">
        <v>60</v>
      </c>
      <c r="D24" s="9" t="n">
        <v>70</v>
      </c>
      <c r="E24" s="9" t="n">
        <v>8.11</v>
      </c>
      <c r="F24" s="9" t="n">
        <v>12.2</v>
      </c>
      <c r="G24" s="9" t="n">
        <v>4.8</v>
      </c>
      <c r="H24" s="9" t="n">
        <v>6.8</v>
      </c>
      <c r="I24" s="9" t="n">
        <v>2.4</v>
      </c>
      <c r="J24" s="9" t="n">
        <v>3.6</v>
      </c>
      <c r="K24" s="9" t="n">
        <v>86</v>
      </c>
      <c r="L24" s="9" t="n">
        <v>124</v>
      </c>
      <c r="M24" s="9" t="n">
        <v>0.09</v>
      </c>
      <c r="N24" s="9" t="n">
        <v>0.13</v>
      </c>
    </row>
    <row r="25" customFormat="false" ht="15" hidden="false" customHeight="false" outlineLevel="0" collapsed="false">
      <c r="A25" s="8"/>
      <c r="B25" s="9" t="s">
        <v>52</v>
      </c>
      <c r="C25" s="9" t="n">
        <v>150</v>
      </c>
      <c r="D25" s="9" t="n">
        <v>200</v>
      </c>
      <c r="E25" s="9" t="n">
        <v>0.03</v>
      </c>
      <c r="F25" s="9" t="n">
        <v>0.04</v>
      </c>
      <c r="G25" s="9" t="n">
        <v>0.15</v>
      </c>
      <c r="H25" s="9" t="n">
        <v>0.2</v>
      </c>
      <c r="I25" s="9" t="n">
        <v>20.02</v>
      </c>
      <c r="J25" s="9" t="n">
        <v>26.7</v>
      </c>
      <c r="K25" s="9" t="n">
        <v>83.1</v>
      </c>
      <c r="L25" s="9" t="n">
        <v>110.8</v>
      </c>
      <c r="M25" s="9" t="n">
        <v>1.4</v>
      </c>
      <c r="N25" s="9" t="n">
        <v>1.8</v>
      </c>
      <c r="O25" s="10"/>
      <c r="P25" s="10"/>
    </row>
    <row r="26" customFormat="false" ht="12.75" hidden="false" customHeight="false" outlineLevel="0" collapsed="false">
      <c r="A26" s="8"/>
      <c r="B26" s="18" t="s">
        <v>24</v>
      </c>
      <c r="C26" s="18" t="n">
        <v>20</v>
      </c>
      <c r="D26" s="18" t="n">
        <v>20</v>
      </c>
      <c r="E26" s="18" t="n">
        <v>1.52</v>
      </c>
      <c r="F26" s="18" t="n">
        <v>1.52</v>
      </c>
      <c r="G26" s="18" t="n">
        <v>0.2</v>
      </c>
      <c r="H26" s="18" t="n">
        <v>0.2</v>
      </c>
      <c r="I26" s="18" t="n">
        <v>9.94</v>
      </c>
      <c r="J26" s="18" t="n">
        <v>9.94</v>
      </c>
      <c r="K26" s="18" t="n">
        <v>45.2</v>
      </c>
      <c r="L26" s="18" t="n">
        <v>45.2</v>
      </c>
      <c r="M26" s="18" t="s">
        <v>17</v>
      </c>
      <c r="N26" s="18" t="s">
        <v>17</v>
      </c>
    </row>
    <row r="27" customFormat="false" ht="12.75" hidden="false" customHeight="false" outlineLevel="0" collapsed="false">
      <c r="A27" s="19"/>
      <c r="B27" s="20" t="s">
        <v>63</v>
      </c>
      <c r="C27" s="21" t="n">
        <f aca="false">SUM(C4:C26)</f>
        <v>1504</v>
      </c>
      <c r="D27" s="21" t="n">
        <f aca="false">SUM(D4:D26)</f>
        <v>1962</v>
      </c>
      <c r="E27" s="21" t="n">
        <f aca="false">SUM(E4:E26)</f>
        <v>51.61</v>
      </c>
      <c r="F27" s="21" t="n">
        <f aca="false">SUM(F4:F26)</f>
        <v>67.97</v>
      </c>
      <c r="G27" s="21" t="n">
        <f aca="false">SUM(G4:G26)</f>
        <v>48.2</v>
      </c>
      <c r="H27" s="21" t="n">
        <f aca="false">SUM(H4:H26)</f>
        <v>63.05</v>
      </c>
      <c r="I27" s="21" t="n">
        <f aca="false">SUM(I4:I26)</f>
        <v>192.86</v>
      </c>
      <c r="J27" s="21" t="n">
        <f aca="false">SUM(J4:J26)</f>
        <v>257.74</v>
      </c>
      <c r="K27" s="21" t="n">
        <f aca="false">SUM(K4:K26)</f>
        <v>1271.5</v>
      </c>
      <c r="L27" s="21" t="n">
        <f aca="false">SUM(L4:L26)</f>
        <v>1697.8</v>
      </c>
      <c r="M27" s="21" t="n">
        <f aca="false">SUM(M4:M26)</f>
        <v>37.89</v>
      </c>
      <c r="N27" s="21" t="n">
        <f aca="false">SUM(N4:N26)</f>
        <v>46.33</v>
      </c>
    </row>
  </sheetData>
  <mergeCells count="10">
    <mergeCell ref="A1:A2"/>
    <mergeCell ref="C1:D1"/>
    <mergeCell ref="E1:F1"/>
    <mergeCell ref="G1:H1"/>
    <mergeCell ref="I1:J1"/>
    <mergeCell ref="K1:L1"/>
    <mergeCell ref="M1:N1"/>
    <mergeCell ref="O4:P4"/>
    <mergeCell ref="O14:P14"/>
    <mergeCell ref="O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121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122</v>
      </c>
      <c r="C4" s="9" t="n">
        <v>150</v>
      </c>
      <c r="D4" s="9" t="n">
        <v>200</v>
      </c>
      <c r="E4" s="9" t="n">
        <v>5.5</v>
      </c>
      <c r="F4" s="9" t="n">
        <v>7.3</v>
      </c>
      <c r="G4" s="9" t="n">
        <v>6.7</v>
      </c>
      <c r="H4" s="9" t="n">
        <v>9</v>
      </c>
      <c r="I4" s="9" t="n">
        <v>25.3</v>
      </c>
      <c r="J4" s="9" t="n">
        <v>33.7</v>
      </c>
      <c r="K4" s="9" t="n">
        <v>184</v>
      </c>
      <c r="L4" s="9" t="n">
        <v>245</v>
      </c>
      <c r="M4" s="9" t="n">
        <v>0.16</v>
      </c>
      <c r="N4" s="9" t="n">
        <v>0.21</v>
      </c>
    </row>
    <row r="5" customFormat="false" ht="12.75" hidden="false" customHeight="false" outlineLevel="0" collapsed="false">
      <c r="A5" s="8"/>
      <c r="B5" s="9" t="s">
        <v>109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5.5" hidden="false" customHeight="false" outlineLevel="0" collapsed="false">
      <c r="A11" s="8"/>
      <c r="B11" s="9" t="s">
        <v>123</v>
      </c>
      <c r="C11" s="9" t="n">
        <v>80</v>
      </c>
      <c r="D11" s="9" t="n">
        <v>100</v>
      </c>
      <c r="E11" s="9" t="n">
        <v>1.7</v>
      </c>
      <c r="F11" s="9" t="n">
        <v>2.1</v>
      </c>
      <c r="G11" s="9" t="n">
        <v>3.6</v>
      </c>
      <c r="H11" s="9" t="n">
        <v>4.5</v>
      </c>
      <c r="I11" s="9" t="n">
        <v>3.7</v>
      </c>
      <c r="J11" s="9" t="n">
        <v>4.7</v>
      </c>
      <c r="K11" s="9" t="n">
        <v>63.9</v>
      </c>
      <c r="L11" s="9" t="n">
        <v>79.8</v>
      </c>
      <c r="M11" s="9" t="n">
        <v>4.6</v>
      </c>
      <c r="N11" s="9" t="n">
        <v>7</v>
      </c>
    </row>
    <row r="12" customFormat="false" ht="12.75" hidden="false" customHeight="false" outlineLevel="0" collapsed="false">
      <c r="A12" s="8"/>
      <c r="B12" s="9" t="s">
        <v>85</v>
      </c>
      <c r="C12" s="9" t="n">
        <v>150</v>
      </c>
      <c r="D12" s="9" t="n">
        <v>250</v>
      </c>
      <c r="E12" s="9" t="n">
        <v>4</v>
      </c>
      <c r="F12" s="9" t="n">
        <v>5.4</v>
      </c>
      <c r="G12" s="9" t="n">
        <v>2.5</v>
      </c>
      <c r="H12" s="9" t="n">
        <v>3.3</v>
      </c>
      <c r="I12" s="9" t="n">
        <v>11.7</v>
      </c>
      <c r="J12" s="9" t="n">
        <v>15.6</v>
      </c>
      <c r="K12" s="9" t="n">
        <v>86</v>
      </c>
      <c r="L12" s="9" t="n">
        <v>115</v>
      </c>
      <c r="M12" s="9" t="n">
        <v>4.3</v>
      </c>
      <c r="N12" s="9" t="n">
        <v>5.7</v>
      </c>
    </row>
    <row r="13" customFormat="false" ht="25.5" hidden="false" customHeight="false" outlineLevel="0" collapsed="false">
      <c r="A13" s="8"/>
      <c r="B13" s="9" t="s">
        <v>29</v>
      </c>
      <c r="C13" s="9" t="n">
        <v>120</v>
      </c>
      <c r="D13" s="9" t="n">
        <v>150</v>
      </c>
      <c r="E13" s="9" t="n">
        <v>2.8</v>
      </c>
      <c r="F13" s="9" t="n">
        <v>3.5</v>
      </c>
      <c r="G13" s="9" t="n">
        <v>3.8</v>
      </c>
      <c r="H13" s="9" t="n">
        <v>4.8</v>
      </c>
      <c r="I13" s="9" t="n">
        <v>11.8</v>
      </c>
      <c r="J13" s="9" t="n">
        <v>14.7</v>
      </c>
      <c r="K13" s="9" t="n">
        <v>93.6</v>
      </c>
      <c r="L13" s="9" t="n">
        <v>117</v>
      </c>
      <c r="M13" s="9" t="n">
        <v>8.2</v>
      </c>
      <c r="N13" s="9" t="n">
        <v>10.3</v>
      </c>
    </row>
    <row r="14" customFormat="false" ht="12.75" hidden="false" customHeight="false" outlineLevel="0" collapsed="false">
      <c r="A14" s="8"/>
      <c r="B14" s="9" t="s">
        <v>124</v>
      </c>
      <c r="C14" s="9" t="n">
        <v>60</v>
      </c>
      <c r="D14" s="9" t="n">
        <v>80</v>
      </c>
      <c r="E14" s="9" t="n">
        <v>8.3</v>
      </c>
      <c r="F14" s="9" t="n">
        <v>11.05</v>
      </c>
      <c r="G14" s="9" t="n">
        <v>5.9</v>
      </c>
      <c r="H14" s="9" t="n">
        <v>7.8</v>
      </c>
      <c r="I14" s="9" t="n">
        <v>2.3</v>
      </c>
      <c r="J14" s="9" t="n">
        <v>3</v>
      </c>
      <c r="K14" s="9" t="n">
        <v>99.1</v>
      </c>
      <c r="L14" s="9" t="n">
        <v>132.14</v>
      </c>
      <c r="M14" s="9" t="n">
        <v>2.9</v>
      </c>
      <c r="N14" s="9" t="n">
        <v>3.4</v>
      </c>
    </row>
    <row r="15" customFormat="false" ht="25.5" hidden="false" customHeight="false" outlineLevel="0" collapsed="false">
      <c r="A15" s="8"/>
      <c r="B15" s="9" t="s">
        <v>37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5" hidden="false" customHeight="false" outlineLevel="0" collapsed="false">
      <c r="A17" s="5"/>
      <c r="B17" s="6" t="s">
        <v>2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 t="s">
        <v>120</v>
      </c>
      <c r="C18" s="9" t="n">
        <v>150</v>
      </c>
      <c r="D18" s="9" t="n">
        <v>150</v>
      </c>
      <c r="E18" s="9" t="n">
        <v>4.2</v>
      </c>
      <c r="F18" s="9" t="n">
        <v>4.2</v>
      </c>
      <c r="G18" s="9" t="n">
        <v>3.75</v>
      </c>
      <c r="H18" s="9" t="n">
        <v>3.75</v>
      </c>
      <c r="I18" s="9" t="n">
        <v>16.5</v>
      </c>
      <c r="J18" s="9" t="n">
        <v>16.5</v>
      </c>
      <c r="K18" s="9" t="n">
        <v>117</v>
      </c>
      <c r="L18" s="9" t="n">
        <v>117</v>
      </c>
      <c r="M18" s="9" t="n">
        <v>1.5</v>
      </c>
      <c r="N18" s="9" t="n">
        <v>1.5</v>
      </c>
    </row>
    <row r="19" customFormat="false" ht="12.75" hidden="false" customHeight="false" outlineLevel="0" collapsed="false">
      <c r="A19" s="8"/>
      <c r="B19" s="9" t="s">
        <v>48</v>
      </c>
      <c r="C19" s="9" t="n">
        <v>13</v>
      </c>
      <c r="D19" s="9" t="n">
        <v>26</v>
      </c>
      <c r="E19" s="9" t="n">
        <v>1.05</v>
      </c>
      <c r="F19" s="9" t="n">
        <v>2.11</v>
      </c>
      <c r="G19" s="9" t="n">
        <v>1.4</v>
      </c>
      <c r="H19" s="9" t="n">
        <v>2.76</v>
      </c>
      <c r="I19" s="9" t="n">
        <v>11.05</v>
      </c>
      <c r="J19" s="9" t="n">
        <v>22.1</v>
      </c>
      <c r="K19" s="9" t="n">
        <v>58.7</v>
      </c>
      <c r="L19" s="9" t="n">
        <v>117.3</v>
      </c>
      <c r="M19" s="9" t="s">
        <v>49</v>
      </c>
      <c r="N19" s="9" t="s">
        <v>17</v>
      </c>
    </row>
    <row r="20" customFormat="false" ht="15" hidden="false" customHeight="false" outlineLevel="0" collapsed="false">
      <c r="A20" s="5"/>
      <c r="B20" s="6" t="s">
        <v>2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5.5" hidden="false" customHeight="false" outlineLevel="0" collapsed="false">
      <c r="A21" s="8"/>
      <c r="B21" s="9" t="s">
        <v>50</v>
      </c>
      <c r="C21" s="9" t="n">
        <v>150</v>
      </c>
      <c r="D21" s="9" t="n">
        <v>200</v>
      </c>
      <c r="E21" s="9" t="n">
        <v>15.4</v>
      </c>
      <c r="F21" s="9" t="n">
        <v>20.5</v>
      </c>
      <c r="G21" s="9" t="n">
        <v>10.9</v>
      </c>
      <c r="H21" s="9" t="n">
        <v>14.6</v>
      </c>
      <c r="I21" s="9" t="n">
        <v>40.7</v>
      </c>
      <c r="J21" s="9" t="n">
        <v>54.2</v>
      </c>
      <c r="K21" s="9" t="n">
        <v>318</v>
      </c>
      <c r="L21" s="9" t="n">
        <v>424</v>
      </c>
      <c r="M21" s="9" t="n">
        <v>0.04</v>
      </c>
      <c r="N21" s="9" t="n">
        <v>0.05</v>
      </c>
    </row>
    <row r="22" customFormat="false" ht="12.75" hidden="false" customHeight="false" outlineLevel="0" collapsed="false">
      <c r="A22" s="8"/>
      <c r="B22" s="9" t="s">
        <v>51</v>
      </c>
      <c r="C22" s="9" t="n">
        <v>40</v>
      </c>
      <c r="D22" s="9" t="n">
        <v>50</v>
      </c>
      <c r="E22" s="9" t="n">
        <v>1.4</v>
      </c>
      <c r="F22" s="9" t="n">
        <v>1.8</v>
      </c>
      <c r="G22" s="9" t="n">
        <v>4.5</v>
      </c>
      <c r="H22" s="9" t="n">
        <v>5.6</v>
      </c>
      <c r="I22" s="9" t="n">
        <v>4.9</v>
      </c>
      <c r="J22" s="9" t="n">
        <v>6.2</v>
      </c>
      <c r="K22" s="9" t="n">
        <v>41.6</v>
      </c>
      <c r="L22" s="9" t="n">
        <v>52</v>
      </c>
      <c r="M22" s="9" t="n">
        <v>0.16</v>
      </c>
      <c r="N22" s="9" t="n">
        <v>0.2</v>
      </c>
    </row>
    <row r="23" customFormat="false" ht="12.75" hidden="false" customHeight="false" outlineLevel="0" collapsed="false">
      <c r="A23" s="8"/>
      <c r="B23" s="9" t="s">
        <v>62</v>
      </c>
      <c r="C23" s="9" t="n">
        <v>150</v>
      </c>
      <c r="D23" s="9" t="n">
        <v>200</v>
      </c>
      <c r="E23" s="9" t="s">
        <v>17</v>
      </c>
      <c r="F23" s="9" t="s">
        <v>17</v>
      </c>
      <c r="G23" s="9" t="s">
        <v>17</v>
      </c>
      <c r="H23" s="9" t="s">
        <v>17</v>
      </c>
      <c r="I23" s="9" t="n">
        <v>10.9</v>
      </c>
      <c r="J23" s="9" t="n">
        <v>13.6</v>
      </c>
      <c r="K23" s="9" t="n">
        <v>42</v>
      </c>
      <c r="L23" s="9" t="n">
        <v>52</v>
      </c>
      <c r="M23" s="9" t="s">
        <v>17</v>
      </c>
      <c r="N23" s="9" t="s">
        <v>17</v>
      </c>
    </row>
    <row r="24" customFormat="false" ht="25.5" hidden="false" customHeight="false" outlineLevel="0" collapsed="false">
      <c r="A24" s="8"/>
      <c r="B24" s="9" t="s">
        <v>125</v>
      </c>
      <c r="C24" s="9" t="n">
        <v>60</v>
      </c>
      <c r="D24" s="9" t="n">
        <v>70</v>
      </c>
      <c r="E24" s="9" t="n">
        <v>4.9</v>
      </c>
      <c r="F24" s="9" t="n">
        <v>5.9</v>
      </c>
      <c r="G24" s="9" t="n">
        <v>2.3</v>
      </c>
      <c r="H24" s="9" t="n">
        <v>3.1</v>
      </c>
      <c r="I24" s="9" t="n">
        <v>43.5</v>
      </c>
      <c r="J24" s="9" t="n">
        <v>54.6</v>
      </c>
      <c r="K24" s="9" t="n">
        <v>213</v>
      </c>
      <c r="L24" s="9" t="n">
        <v>263</v>
      </c>
      <c r="M24" s="9" t="n">
        <v>0.6</v>
      </c>
      <c r="N24" s="9" t="n">
        <v>0.7</v>
      </c>
    </row>
    <row r="25" customFormat="false" ht="12.75" hidden="false" customHeight="false" outlineLevel="0" collapsed="false">
      <c r="A25" s="8"/>
      <c r="B25" s="9" t="s">
        <v>24</v>
      </c>
      <c r="C25" s="9" t="n">
        <v>20</v>
      </c>
      <c r="D25" s="9" t="n">
        <v>20</v>
      </c>
      <c r="E25" s="9" t="n">
        <v>1.52</v>
      </c>
      <c r="F25" s="9" t="n">
        <v>1.52</v>
      </c>
      <c r="G25" s="9" t="n">
        <v>0.2</v>
      </c>
      <c r="H25" s="9" t="n">
        <v>0.2</v>
      </c>
      <c r="I25" s="9" t="n">
        <v>9.94</v>
      </c>
      <c r="J25" s="9" t="n">
        <v>9.94</v>
      </c>
      <c r="K25" s="9" t="n">
        <v>45.2</v>
      </c>
      <c r="L25" s="9" t="n">
        <v>45.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32</v>
      </c>
      <c r="C26" s="9" t="n">
        <f aca="false">SUM(C4:C25)</f>
        <v>1628</v>
      </c>
      <c r="D26" s="9" t="n">
        <f aca="false">SUM(D4:D25)</f>
        <v>2103</v>
      </c>
      <c r="E26" s="9" t="n">
        <f aca="false">SUM(E4:E25)</f>
        <v>58.72</v>
      </c>
      <c r="F26" s="9" t="n">
        <f aca="false">SUM(F4:F25)</f>
        <v>76.08</v>
      </c>
      <c r="G26" s="9" t="n">
        <f aca="false">SUM(G4:G25)</f>
        <v>53.35</v>
      </c>
      <c r="H26" s="9" t="n">
        <f aca="false">SUM(H4:H25)</f>
        <v>68.15</v>
      </c>
      <c r="I26" s="9" t="n">
        <f aca="false">SUM(I4:I25)</f>
        <v>266.29</v>
      </c>
      <c r="J26" s="9" t="n">
        <f aca="false">SUM(J4:J25)</f>
        <v>348.04</v>
      </c>
      <c r="K26" s="9" t="n">
        <f aca="false">SUM(K4:K25)</f>
        <v>1693.1</v>
      </c>
      <c r="L26" s="9" t="n">
        <f aca="false">SUM(L4:L25)</f>
        <v>2203.24</v>
      </c>
      <c r="M26" s="9" t="n">
        <f aca="false">SUM(M4:M25)</f>
        <v>43.16</v>
      </c>
      <c r="N26" s="9" t="n">
        <f aca="false">SUM(N4:N25)</f>
        <v>51.96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126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8.25" hidden="false" customHeight="false" outlineLevel="0" collapsed="false">
      <c r="A4" s="8"/>
      <c r="B4" s="9" t="s">
        <v>127</v>
      </c>
      <c r="C4" s="9" t="n">
        <v>150</v>
      </c>
      <c r="D4" s="9" t="n">
        <v>200</v>
      </c>
      <c r="E4" s="9" t="n">
        <v>15.4</v>
      </c>
      <c r="F4" s="9" t="n">
        <v>20.5</v>
      </c>
      <c r="G4" s="9" t="n">
        <v>10.9</v>
      </c>
      <c r="H4" s="9" t="n">
        <v>14.6</v>
      </c>
      <c r="I4" s="9" t="n">
        <v>40.7</v>
      </c>
      <c r="J4" s="9" t="n">
        <v>54.2</v>
      </c>
      <c r="K4" s="9" t="n">
        <v>318</v>
      </c>
      <c r="L4" s="9" t="n">
        <v>424</v>
      </c>
      <c r="M4" s="9" t="n">
        <v>0.04</v>
      </c>
      <c r="N4" s="9" t="n">
        <v>0.05</v>
      </c>
    </row>
    <row r="5" customFormat="false" ht="12.75" hidden="false" customHeight="false" outlineLevel="0" collapsed="false">
      <c r="A5" s="8"/>
      <c r="B5" s="9" t="s">
        <v>128</v>
      </c>
      <c r="C5" s="9" t="n">
        <v>40</v>
      </c>
      <c r="D5" s="9" t="n">
        <v>50</v>
      </c>
      <c r="E5" s="9" t="n">
        <v>1.4</v>
      </c>
      <c r="F5" s="9" t="n">
        <v>1.8</v>
      </c>
      <c r="G5" s="9" t="n">
        <v>4.5</v>
      </c>
      <c r="H5" s="9" t="n">
        <v>5.6</v>
      </c>
      <c r="I5" s="9" t="n">
        <v>4.9</v>
      </c>
      <c r="J5" s="9" t="n">
        <v>6.2</v>
      </c>
      <c r="K5" s="9" t="n">
        <v>41.6</v>
      </c>
      <c r="L5" s="9" t="n">
        <v>52</v>
      </c>
      <c r="M5" s="9" t="n">
        <v>0.16</v>
      </c>
      <c r="N5" s="9" t="n">
        <v>0.2</v>
      </c>
    </row>
    <row r="6" customFormat="false" ht="12.75" hidden="false" customHeight="false" outlineLevel="0" collapsed="false">
      <c r="A6" s="8"/>
      <c r="B6" s="9" t="s">
        <v>34</v>
      </c>
      <c r="C6" s="9" t="n">
        <v>150</v>
      </c>
      <c r="D6" s="9" t="n">
        <v>200</v>
      </c>
      <c r="E6" s="9" t="n">
        <v>2.6</v>
      </c>
      <c r="F6" s="9" t="n">
        <v>3.5</v>
      </c>
      <c r="G6" s="9" t="n">
        <v>2.5</v>
      </c>
      <c r="H6" s="9" t="n">
        <v>3.4</v>
      </c>
      <c r="I6" s="9" t="n">
        <v>16.7</v>
      </c>
      <c r="J6" s="9" t="n">
        <v>22.3</v>
      </c>
      <c r="K6" s="9" t="n">
        <v>97</v>
      </c>
      <c r="L6" s="9" t="n">
        <v>130</v>
      </c>
      <c r="M6" s="9" t="n">
        <v>0.11</v>
      </c>
      <c r="N6" s="9" t="n">
        <v>0.15</v>
      </c>
    </row>
    <row r="7" customFormat="false" ht="12.75" hidden="false" customHeight="false" outlineLevel="0" collapsed="false">
      <c r="A7" s="8"/>
      <c r="B7" s="9" t="s">
        <v>14</v>
      </c>
      <c r="C7" s="9" t="n">
        <v>25</v>
      </c>
      <c r="D7" s="9" t="n">
        <v>27</v>
      </c>
      <c r="E7" s="9" t="n">
        <v>1.8</v>
      </c>
      <c r="F7" s="9" t="n">
        <v>1.9</v>
      </c>
      <c r="G7" s="9" t="n">
        <v>5.6</v>
      </c>
      <c r="H7" s="9" t="n">
        <v>6.04</v>
      </c>
      <c r="I7" s="9" t="n">
        <v>10.8</v>
      </c>
      <c r="J7" s="9" t="n">
        <v>11.7</v>
      </c>
      <c r="K7" s="9" t="n">
        <v>43</v>
      </c>
      <c r="L7" s="9" t="n">
        <v>47</v>
      </c>
      <c r="M7" s="9" t="n">
        <v>1.8</v>
      </c>
      <c r="N7" s="9" t="n">
        <v>2</v>
      </c>
    </row>
    <row r="8" customFormat="false" ht="15" hidden="false" customHeight="false" outlineLevel="0" collapsed="false">
      <c r="A8" s="5"/>
      <c r="B8" s="6" t="s">
        <v>1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8"/>
      <c r="B9" s="9" t="s">
        <v>110</v>
      </c>
      <c r="C9" s="9" t="n">
        <v>100</v>
      </c>
      <c r="D9" s="9" t="n">
        <v>100</v>
      </c>
      <c r="E9" s="9" t="n">
        <v>0.4</v>
      </c>
      <c r="F9" s="9" t="n">
        <v>0.4</v>
      </c>
      <c r="G9" s="9" t="n">
        <v>0.4</v>
      </c>
      <c r="H9" s="9" t="n">
        <v>0.4</v>
      </c>
      <c r="I9" s="9" t="n">
        <v>9.8</v>
      </c>
      <c r="J9" s="9" t="n">
        <v>9.8</v>
      </c>
      <c r="K9" s="9" t="n">
        <v>45.4</v>
      </c>
      <c r="L9" s="9" t="n">
        <v>45.4</v>
      </c>
      <c r="M9" s="9" t="n">
        <v>13</v>
      </c>
      <c r="N9" s="9" t="n">
        <v>13</v>
      </c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5"/>
      <c r="B11" s="6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true" outlineLevel="0" collapsed="false">
      <c r="A12" s="8"/>
      <c r="B12" s="9" t="s">
        <v>129</v>
      </c>
      <c r="C12" s="9" t="n">
        <v>150</v>
      </c>
      <c r="D12" s="9" t="n">
        <v>250</v>
      </c>
      <c r="E12" s="9" t="n">
        <v>2.1</v>
      </c>
      <c r="F12" s="9" t="n">
        <v>3.5</v>
      </c>
      <c r="G12" s="9" t="n">
        <v>3.2</v>
      </c>
      <c r="H12" s="9" t="n">
        <v>5.1</v>
      </c>
      <c r="I12" s="9" t="n">
        <v>8.7</v>
      </c>
      <c r="J12" s="9" t="n">
        <v>14.5</v>
      </c>
      <c r="K12" s="9" t="n">
        <v>71</v>
      </c>
      <c r="L12" s="9" t="n">
        <v>118</v>
      </c>
      <c r="M12" s="9" t="n">
        <v>3.8</v>
      </c>
      <c r="N12" s="9" t="n">
        <v>6.3</v>
      </c>
    </row>
    <row r="13" customFormat="false" ht="15" hidden="false" customHeight="false" outlineLevel="0" collapsed="false">
      <c r="A13" s="8"/>
      <c r="B13" s="9" t="s">
        <v>130</v>
      </c>
      <c r="C13" s="9" t="n">
        <v>120</v>
      </c>
      <c r="D13" s="9" t="n">
        <v>150</v>
      </c>
      <c r="E13" s="9" t="n">
        <v>4.9</v>
      </c>
      <c r="F13" s="9" t="n">
        <v>6.1</v>
      </c>
      <c r="G13" s="9" t="n">
        <v>4.5</v>
      </c>
      <c r="H13" s="9" t="n">
        <v>5.7</v>
      </c>
      <c r="I13" s="9" t="n">
        <v>25.1</v>
      </c>
      <c r="J13" s="9" t="n">
        <v>31.4</v>
      </c>
      <c r="K13" s="9" t="n">
        <v>163</v>
      </c>
      <c r="L13" s="9" t="n">
        <v>204</v>
      </c>
      <c r="M13" s="9" t="n">
        <v>0.7</v>
      </c>
      <c r="N13" s="9" t="n">
        <v>0.9</v>
      </c>
      <c r="O13" s="10"/>
      <c r="P13" s="10"/>
    </row>
    <row r="14" customFormat="false" ht="25.5" hidden="false" customHeight="false" outlineLevel="0" collapsed="false">
      <c r="A14" s="8"/>
      <c r="B14" s="9" t="s">
        <v>21</v>
      </c>
      <c r="C14" s="9" t="n">
        <v>80</v>
      </c>
      <c r="D14" s="9" t="n">
        <v>100</v>
      </c>
      <c r="E14" s="9" t="n">
        <v>6</v>
      </c>
      <c r="F14" s="9" t="n">
        <v>7.5</v>
      </c>
      <c r="G14" s="9" t="n">
        <v>4.9</v>
      </c>
      <c r="H14" s="9" t="n">
        <v>6.1</v>
      </c>
      <c r="I14" s="9" t="n">
        <v>5.4</v>
      </c>
      <c r="J14" s="9" t="n">
        <v>6.8</v>
      </c>
      <c r="K14" s="9" t="n">
        <v>90</v>
      </c>
      <c r="L14" s="9" t="n">
        <v>112.5</v>
      </c>
      <c r="M14" s="9"/>
      <c r="N14" s="9"/>
    </row>
    <row r="15" customFormat="false" ht="25.5" hidden="false" customHeight="false" outlineLevel="0" collapsed="false">
      <c r="A15" s="8"/>
      <c r="B15" s="9" t="s">
        <v>37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8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0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tru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5" hidden="tru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5"/>
      <c r="B20" s="6" t="s">
        <v>25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9" t="s">
        <v>26</v>
      </c>
      <c r="C21" s="9" t="n">
        <v>150</v>
      </c>
      <c r="D21" s="9" t="n">
        <v>150</v>
      </c>
      <c r="E21" s="9" t="n">
        <v>4.2</v>
      </c>
      <c r="F21" s="9" t="n">
        <v>4.2</v>
      </c>
      <c r="G21" s="9" t="n">
        <v>3.75</v>
      </c>
      <c r="H21" s="9" t="n">
        <v>3.75</v>
      </c>
      <c r="I21" s="9" t="n">
        <v>16.5</v>
      </c>
      <c r="J21" s="9" t="n">
        <v>16.5</v>
      </c>
      <c r="K21" s="9" t="n">
        <v>117</v>
      </c>
      <c r="L21" s="9" t="n">
        <v>117</v>
      </c>
      <c r="M21" s="9" t="n">
        <v>1.5</v>
      </c>
      <c r="N21" s="9" t="n">
        <v>1.5</v>
      </c>
    </row>
    <row r="22" customFormat="false" ht="12.75" hidden="false" customHeight="false" outlineLevel="0" collapsed="false">
      <c r="A22" s="8"/>
      <c r="B22" s="9" t="s">
        <v>27</v>
      </c>
      <c r="C22" s="9" t="n">
        <v>8</v>
      </c>
      <c r="D22" s="9" t="n">
        <v>15</v>
      </c>
      <c r="E22" s="9" t="n">
        <v>0.65</v>
      </c>
      <c r="F22" s="9" t="n">
        <v>1.3</v>
      </c>
      <c r="G22" s="9" t="n">
        <v>0.85</v>
      </c>
      <c r="H22" s="9" t="n">
        <v>1.7</v>
      </c>
      <c r="I22" s="9" t="n">
        <v>6.8</v>
      </c>
      <c r="J22" s="9" t="n">
        <v>13.6</v>
      </c>
      <c r="K22" s="9" t="n">
        <v>36.1</v>
      </c>
      <c r="L22" s="9" t="n">
        <v>72.2</v>
      </c>
      <c r="M22" s="9" t="s">
        <v>17</v>
      </c>
      <c r="N22" s="9" t="s">
        <v>17</v>
      </c>
    </row>
    <row r="23" customFormat="false" ht="15" hidden="false" customHeight="false" outlineLevel="0" collapsed="false">
      <c r="A23" s="5"/>
      <c r="B23" s="6" t="s">
        <v>2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5.5" hidden="false" customHeight="false" outlineLevel="0" collapsed="false">
      <c r="A24" s="8"/>
      <c r="B24" s="9" t="s">
        <v>131</v>
      </c>
      <c r="C24" s="9" t="n">
        <v>120</v>
      </c>
      <c r="D24" s="9" t="n">
        <v>150</v>
      </c>
      <c r="E24" s="9" t="n">
        <v>2.8</v>
      </c>
      <c r="F24" s="9" t="n">
        <v>3.5</v>
      </c>
      <c r="G24" s="9" t="n">
        <v>3.8</v>
      </c>
      <c r="H24" s="9" t="n">
        <v>4.8</v>
      </c>
      <c r="I24" s="9" t="n">
        <v>6.8</v>
      </c>
      <c r="J24" s="9" t="n">
        <v>8.8</v>
      </c>
      <c r="K24" s="9" t="n">
        <v>131</v>
      </c>
      <c r="L24" s="9" t="n">
        <v>170</v>
      </c>
      <c r="M24" s="9" t="n">
        <v>6.2</v>
      </c>
      <c r="N24" s="9" t="n">
        <v>8</v>
      </c>
      <c r="O24" s="10"/>
      <c r="P24" s="10"/>
    </row>
    <row r="25" customFormat="false" ht="15" hidden="false" customHeight="false" outlineLevel="0" collapsed="false">
      <c r="A25" s="8"/>
      <c r="B25" s="9" t="s">
        <v>61</v>
      </c>
      <c r="C25" s="9" t="n">
        <v>80</v>
      </c>
      <c r="D25" s="9" t="n">
        <v>100</v>
      </c>
      <c r="E25" s="9" t="n">
        <v>9.9</v>
      </c>
      <c r="F25" s="9" t="n">
        <v>12.4</v>
      </c>
      <c r="G25" s="9" t="n">
        <v>6.8</v>
      </c>
      <c r="H25" s="9" t="n">
        <v>8.5</v>
      </c>
      <c r="I25" s="9" t="n">
        <v>1.6</v>
      </c>
      <c r="J25" s="9" t="n">
        <v>2</v>
      </c>
      <c r="K25" s="9" t="n">
        <v>107.2</v>
      </c>
      <c r="L25" s="9" t="n">
        <v>134</v>
      </c>
      <c r="M25" s="9" t="n">
        <v>2.76</v>
      </c>
      <c r="N25" s="9" t="n">
        <v>3.45</v>
      </c>
      <c r="O25" s="10"/>
      <c r="P25" s="10"/>
    </row>
    <row r="26" customFormat="false" ht="12.75" hidden="false" customHeight="false" outlineLevel="0" collapsed="false">
      <c r="A26" s="8"/>
      <c r="B26" s="9" t="s">
        <v>132</v>
      </c>
      <c r="C26" s="9" t="n">
        <v>150</v>
      </c>
      <c r="D26" s="9" t="n">
        <v>200</v>
      </c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8"/>
      <c r="B27" s="9" t="s">
        <v>24</v>
      </c>
      <c r="C27" s="9" t="n">
        <v>20</v>
      </c>
      <c r="D27" s="9" t="n">
        <v>20</v>
      </c>
      <c r="E27" s="9" t="n">
        <v>1.52</v>
      </c>
      <c r="F27" s="9" t="n">
        <v>1.52</v>
      </c>
      <c r="G27" s="9" t="n">
        <v>0.2</v>
      </c>
      <c r="H27" s="9" t="n">
        <v>0.2</v>
      </c>
      <c r="I27" s="9" t="n">
        <v>9.94</v>
      </c>
      <c r="J27" s="9" t="n">
        <v>9.94</v>
      </c>
      <c r="K27" s="9" t="n">
        <v>45.2</v>
      </c>
      <c r="L27" s="9" t="n">
        <v>45.2</v>
      </c>
      <c r="M27" s="9" t="s">
        <v>17</v>
      </c>
      <c r="N27" s="9" t="s">
        <v>17</v>
      </c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5:C28)</f>
        <v>1403</v>
      </c>
      <c r="D29" s="9" t="n">
        <f aca="false">SUM(D5:D28)</f>
        <v>1792</v>
      </c>
      <c r="E29" s="9" t="n">
        <f aca="false">SUM(E5:E28)</f>
        <v>42.97</v>
      </c>
      <c r="F29" s="9" t="n">
        <f aca="false">SUM(F5:F28)</f>
        <v>54.62</v>
      </c>
      <c r="G29" s="9" t="n">
        <f aca="false">SUM(G5:G28)</f>
        <v>41.6</v>
      </c>
      <c r="H29" s="9" t="n">
        <f aca="false">SUM(H5:H28)</f>
        <v>52.19</v>
      </c>
      <c r="I29" s="9" t="n">
        <f aca="false">SUM(I5:I28)</f>
        <v>164.64</v>
      </c>
      <c r="J29" s="9" t="n">
        <f aca="false">SUM(J5:J28)</f>
        <v>215.44</v>
      </c>
      <c r="K29" s="9" t="n">
        <f aca="false">SUM(K5:K28)</f>
        <v>1170.1</v>
      </c>
      <c r="L29" s="9" t="n">
        <f aca="false">SUM(L5:L28)</f>
        <v>1518.7</v>
      </c>
      <c r="M29" s="9" t="n">
        <f aca="false">SUM(M5:M28)</f>
        <v>31.23</v>
      </c>
      <c r="N29" s="9" t="n">
        <f aca="false">SUM(N5:N28)</f>
        <v>37.1</v>
      </c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</sheetData>
  <mergeCells count="10">
    <mergeCell ref="A1:A2"/>
    <mergeCell ref="C1:D1"/>
    <mergeCell ref="E1:F1"/>
    <mergeCell ref="G1:H1"/>
    <mergeCell ref="I1:J1"/>
    <mergeCell ref="K1:L1"/>
    <mergeCell ref="M1:N1"/>
    <mergeCell ref="O13:P13"/>
    <mergeCell ref="O24:P24"/>
    <mergeCell ref="O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99"/>
  </cols>
  <sheetData>
    <row r="1" s="14" customFormat="true" ht="16.5" hidden="false" customHeight="true" outlineLevel="0" collapsed="false">
      <c r="A1" s="22" t="s">
        <v>0</v>
      </c>
      <c r="B1" s="23" t="s">
        <v>1</v>
      </c>
      <c r="C1" s="22" t="s">
        <v>2</v>
      </c>
      <c r="D1" s="22"/>
      <c r="E1" s="22" t="s">
        <v>3</v>
      </c>
      <c r="F1" s="22"/>
      <c r="G1" s="22" t="s">
        <v>4</v>
      </c>
      <c r="H1" s="22"/>
      <c r="I1" s="22" t="s">
        <v>5</v>
      </c>
      <c r="J1" s="22"/>
      <c r="K1" s="22" t="s">
        <v>6</v>
      </c>
      <c r="L1" s="22"/>
      <c r="M1" s="22" t="s">
        <v>7</v>
      </c>
      <c r="N1" s="22"/>
    </row>
    <row r="2" s="14" customFormat="true" ht="16.5" hidden="false" customHeight="false" outlineLevel="0" collapsed="false">
      <c r="A2" s="22"/>
      <c r="B2" s="24" t="s">
        <v>133</v>
      </c>
      <c r="C2" s="24" t="s">
        <v>9</v>
      </c>
      <c r="D2" s="24" t="s">
        <v>10</v>
      </c>
      <c r="E2" s="24" t="s">
        <v>9</v>
      </c>
      <c r="F2" s="24" t="s">
        <v>10</v>
      </c>
      <c r="G2" s="24" t="s">
        <v>9</v>
      </c>
      <c r="H2" s="24" t="s">
        <v>10</v>
      </c>
      <c r="I2" s="24" t="s">
        <v>9</v>
      </c>
      <c r="J2" s="24" t="s">
        <v>10</v>
      </c>
      <c r="K2" s="24" t="s">
        <v>9</v>
      </c>
      <c r="L2" s="24" t="s">
        <v>10</v>
      </c>
      <c r="M2" s="24" t="s">
        <v>9</v>
      </c>
      <c r="N2" s="24" t="s">
        <v>10</v>
      </c>
    </row>
    <row r="3" s="14" customFormat="true" ht="16.5" hidden="false" customHeight="false" outlineLevel="0" collapsed="false">
      <c r="A3" s="12"/>
      <c r="B3" s="25" t="s">
        <v>1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4" customFormat="true" ht="33.75" hidden="false" customHeight="true" outlineLevel="0" collapsed="false">
      <c r="A4" s="12"/>
      <c r="B4" s="13" t="s">
        <v>134</v>
      </c>
      <c r="C4" s="13" t="n">
        <v>150</v>
      </c>
      <c r="D4" s="13" t="n">
        <v>200</v>
      </c>
      <c r="E4" s="13" t="n">
        <v>2.6</v>
      </c>
      <c r="F4" s="13" t="n">
        <v>3.5</v>
      </c>
      <c r="G4" s="13" t="n">
        <v>3.3</v>
      </c>
      <c r="H4" s="13" t="n">
        <v>4.4</v>
      </c>
      <c r="I4" s="13" t="n">
        <v>10.9</v>
      </c>
      <c r="J4" s="13" t="n">
        <v>14.5</v>
      </c>
      <c r="K4" s="13" t="n">
        <v>83</v>
      </c>
      <c r="L4" s="13" t="n">
        <v>111</v>
      </c>
      <c r="M4" s="13" t="n">
        <v>0.4</v>
      </c>
      <c r="N4" s="13" t="n">
        <v>0.5</v>
      </c>
    </row>
    <row r="5" customFormat="false" ht="25.5" hidden="false" customHeight="false" outlineLevel="0" collapsed="false"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s="14" customFormat="true" ht="15" hidden="false" customHeight="true" outlineLevel="0" collapsed="false">
      <c r="A7" s="12"/>
      <c r="B7" s="25" t="s">
        <v>1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4" customFormat="true" ht="16.5" hidden="false" customHeight="false" outlineLevel="0" collapsed="false">
      <c r="A8" s="12"/>
      <c r="B8" s="13" t="s">
        <v>110</v>
      </c>
      <c r="C8" s="13" t="n">
        <v>100</v>
      </c>
      <c r="D8" s="13" t="n">
        <v>100</v>
      </c>
      <c r="E8" s="13" t="n">
        <v>0.4</v>
      </c>
      <c r="F8" s="13" t="n">
        <v>0.4</v>
      </c>
      <c r="G8" s="13" t="n">
        <v>0.4</v>
      </c>
      <c r="H8" s="13" t="n">
        <v>0.4</v>
      </c>
      <c r="I8" s="13" t="n">
        <v>9.8</v>
      </c>
      <c r="J8" s="13" t="n">
        <v>9.8</v>
      </c>
      <c r="K8" s="13" t="n">
        <v>45.4</v>
      </c>
      <c r="L8" s="13" t="n">
        <v>45.4</v>
      </c>
      <c r="M8" s="13" t="n">
        <v>13</v>
      </c>
      <c r="N8" s="13" t="n">
        <v>13</v>
      </c>
    </row>
    <row r="9" s="14" customFormat="true" ht="16.5" hidden="false" customHeight="false" outlineLevel="0" collapsed="false">
      <c r="A9" s="12"/>
      <c r="B9" s="25" t="s">
        <v>1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51" hidden="false" customHeight="false" outlineLevel="0" collapsed="false">
      <c r="A10" s="8"/>
      <c r="B10" s="9" t="s">
        <v>135</v>
      </c>
      <c r="C10" s="9" t="n">
        <v>40</v>
      </c>
      <c r="D10" s="9" t="n">
        <v>60</v>
      </c>
      <c r="E10" s="9" t="n">
        <v>0.3</v>
      </c>
      <c r="F10" s="9" t="n">
        <v>0.6</v>
      </c>
      <c r="G10" s="9" t="n">
        <v>0.06</v>
      </c>
      <c r="H10" s="9" t="n">
        <v>0.09</v>
      </c>
      <c r="I10" s="9" t="n">
        <v>6.1</v>
      </c>
      <c r="J10" s="9" t="n">
        <v>9.2</v>
      </c>
      <c r="K10" s="9" t="n">
        <v>34.13</v>
      </c>
      <c r="L10" s="9" t="n">
        <v>51.2</v>
      </c>
      <c r="M10" s="9" t="n">
        <v>2.5</v>
      </c>
      <c r="N10" s="9" t="n">
        <v>3.7</v>
      </c>
    </row>
    <row r="11" customFormat="false" ht="12.75" hidden="false" customHeight="false" outlineLevel="0" collapsed="false">
      <c r="A11" s="8"/>
      <c r="B11" s="9" t="s">
        <v>57</v>
      </c>
      <c r="C11" s="9" t="n">
        <v>150</v>
      </c>
      <c r="D11" s="9" t="n">
        <v>250</v>
      </c>
      <c r="E11" s="9" t="n">
        <v>1.4</v>
      </c>
      <c r="F11" s="9" t="n">
        <v>1.9</v>
      </c>
      <c r="G11" s="9" t="n">
        <v>3.3</v>
      </c>
      <c r="H11" s="9" t="n">
        <v>4.1</v>
      </c>
      <c r="I11" s="9" t="n">
        <v>9.4</v>
      </c>
      <c r="J11" s="9" t="n">
        <v>12.5</v>
      </c>
      <c r="K11" s="9" t="n">
        <v>74</v>
      </c>
      <c r="L11" s="9" t="n">
        <v>95</v>
      </c>
      <c r="M11" s="9" t="n">
        <v>4</v>
      </c>
      <c r="N11" s="9" t="n">
        <v>5.4</v>
      </c>
    </row>
    <row r="12" customFormat="false" ht="25.5" hidden="false" customHeight="false" outlineLevel="0" collapsed="false">
      <c r="A12" s="8"/>
      <c r="B12" s="9" t="s">
        <v>86</v>
      </c>
      <c r="C12" s="9" t="n">
        <v>150</v>
      </c>
      <c r="D12" s="9" t="n">
        <v>200</v>
      </c>
      <c r="E12" s="9" t="n">
        <v>12.5</v>
      </c>
      <c r="F12" s="9" t="n">
        <v>15</v>
      </c>
      <c r="G12" s="9" t="n">
        <v>13.3</v>
      </c>
      <c r="H12" s="9" t="n">
        <v>16.4</v>
      </c>
      <c r="I12" s="9" t="n">
        <v>10.9</v>
      </c>
      <c r="J12" s="9" t="n">
        <v>12.9</v>
      </c>
      <c r="K12" s="9" t="n">
        <v>214</v>
      </c>
      <c r="L12" s="9" t="n">
        <v>259</v>
      </c>
      <c r="M12" s="9" t="n">
        <v>0.04</v>
      </c>
      <c r="N12" s="9"/>
    </row>
    <row r="13" customFormat="false" ht="25.5" hidden="false" customHeight="false" outlineLevel="0" collapsed="false">
      <c r="A13" s="8"/>
      <c r="B13" s="9" t="s">
        <v>37</v>
      </c>
      <c r="C13" s="9" t="n">
        <v>150</v>
      </c>
      <c r="D13" s="9" t="n">
        <v>200</v>
      </c>
      <c r="E13" s="9" t="n">
        <v>0.1</v>
      </c>
      <c r="F13" s="9" t="n">
        <v>0.2</v>
      </c>
      <c r="G13" s="9" t="n">
        <v>0.1</v>
      </c>
      <c r="H13" s="9" t="n">
        <v>0.1</v>
      </c>
      <c r="I13" s="9" t="n">
        <v>11.8</v>
      </c>
      <c r="J13" s="9" t="n">
        <v>17.2</v>
      </c>
      <c r="K13" s="9" t="n">
        <v>47</v>
      </c>
      <c r="L13" s="9" t="n">
        <v>68</v>
      </c>
      <c r="M13" s="9" t="n">
        <v>1.2</v>
      </c>
      <c r="N13" s="9" t="n">
        <v>1.6</v>
      </c>
    </row>
    <row r="14" s="14" customFormat="true" ht="15" hidden="false" customHeight="true" outlineLevel="0" collapsed="false">
      <c r="A14" s="12"/>
      <c r="B14" s="13" t="s">
        <v>24</v>
      </c>
      <c r="C14" s="13" t="n">
        <v>60</v>
      </c>
      <c r="D14" s="13" t="n">
        <v>80</v>
      </c>
      <c r="E14" s="13" t="n">
        <v>4.6</v>
      </c>
      <c r="F14" s="13" t="n">
        <v>6.8</v>
      </c>
      <c r="G14" s="13" t="n">
        <v>0.5</v>
      </c>
      <c r="H14" s="13" t="n">
        <v>0.8</v>
      </c>
      <c r="I14" s="13" t="n">
        <v>29.8</v>
      </c>
      <c r="J14" s="13" t="n">
        <v>44.7</v>
      </c>
      <c r="K14" s="13" t="n">
        <v>135.6</v>
      </c>
      <c r="L14" s="13" t="n">
        <v>203.4</v>
      </c>
      <c r="M14" s="13" t="s">
        <v>17</v>
      </c>
      <c r="N14" s="13" t="s">
        <v>17</v>
      </c>
    </row>
    <row r="15" s="14" customFormat="true" ht="15" hidden="false" customHeight="true" outlineLevel="0" collapsed="false">
      <c r="A15" s="12"/>
      <c r="B15" s="25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14" customFormat="true" ht="16.5" hidden="false" customHeight="false" outlineLevel="0" collapsed="false">
      <c r="A16" s="12"/>
      <c r="B16" s="13" t="s">
        <v>26</v>
      </c>
      <c r="C16" s="13" t="n">
        <v>150</v>
      </c>
      <c r="D16" s="13" t="n">
        <v>150</v>
      </c>
      <c r="E16" s="13" t="n">
        <v>4.2</v>
      </c>
      <c r="F16" s="13" t="n">
        <v>4.2</v>
      </c>
      <c r="G16" s="13" t="n">
        <v>3.75</v>
      </c>
      <c r="H16" s="13" t="n">
        <v>3.75</v>
      </c>
      <c r="I16" s="13" t="n">
        <v>16.5</v>
      </c>
      <c r="J16" s="13" t="n">
        <v>16.5</v>
      </c>
      <c r="K16" s="13" t="n">
        <v>117</v>
      </c>
      <c r="L16" s="13" t="n">
        <v>117</v>
      </c>
      <c r="M16" s="13" t="n">
        <v>1.5</v>
      </c>
      <c r="N16" s="13" t="n">
        <v>1.5</v>
      </c>
    </row>
    <row r="17" customFormat="false" ht="12.75" hidden="false" customHeight="false" outlineLevel="0" collapsed="false">
      <c r="A17" s="8"/>
      <c r="B17" s="9" t="s">
        <v>48</v>
      </c>
      <c r="C17" s="9" t="n">
        <v>13</v>
      </c>
      <c r="D17" s="9" t="n">
        <v>26</v>
      </c>
      <c r="E17" s="9" t="n">
        <v>1.05</v>
      </c>
      <c r="F17" s="9" t="n">
        <v>2.11</v>
      </c>
      <c r="G17" s="9" t="n">
        <v>1.4</v>
      </c>
      <c r="H17" s="9" t="n">
        <v>2.76</v>
      </c>
      <c r="I17" s="9" t="n">
        <v>11.05</v>
      </c>
      <c r="J17" s="9" t="n">
        <v>22.1</v>
      </c>
      <c r="K17" s="9" t="n">
        <v>58.7</v>
      </c>
      <c r="L17" s="9" t="n">
        <v>117.3</v>
      </c>
      <c r="M17" s="9" t="s">
        <v>49</v>
      </c>
      <c r="N17" s="9" t="s">
        <v>17</v>
      </c>
    </row>
    <row r="18" s="14" customFormat="true" ht="15.75" hidden="false" customHeight="true" outlineLevel="0" collapsed="false">
      <c r="A18" s="12"/>
      <c r="B18" s="25" t="s">
        <v>2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5.5" hidden="false" customHeight="false" outlineLevel="0" collapsed="false">
      <c r="A19" s="8"/>
      <c r="B19" s="9" t="s">
        <v>136</v>
      </c>
      <c r="C19" s="9" t="n">
        <v>80</v>
      </c>
      <c r="D19" s="9" t="n">
        <v>100</v>
      </c>
      <c r="E19" s="9" t="n">
        <v>13.4</v>
      </c>
      <c r="F19" s="9" t="n">
        <v>17.9</v>
      </c>
      <c r="G19" s="9" t="n">
        <v>6.1</v>
      </c>
      <c r="H19" s="9" t="n">
        <v>8.1</v>
      </c>
      <c r="I19" s="9" t="n">
        <v>2.8</v>
      </c>
      <c r="J19" s="9" t="n">
        <v>3.7</v>
      </c>
      <c r="K19" s="9" t="n">
        <v>119</v>
      </c>
      <c r="L19" s="9" t="n">
        <v>159</v>
      </c>
      <c r="M19" s="9" t="n">
        <v>0.6</v>
      </c>
      <c r="N19" s="9" t="n">
        <v>0.8</v>
      </c>
    </row>
    <row r="20" customFormat="false" ht="25.5" hidden="false" customHeight="false" outlineLevel="0" collapsed="false">
      <c r="A20" s="8"/>
      <c r="B20" s="9" t="s">
        <v>59</v>
      </c>
      <c r="C20" s="9" t="n">
        <v>120</v>
      </c>
      <c r="D20" s="9" t="n">
        <v>150</v>
      </c>
      <c r="E20" s="9" t="n">
        <v>4.4</v>
      </c>
      <c r="F20" s="9" t="n">
        <v>5.5</v>
      </c>
      <c r="G20" s="9" t="n">
        <v>3.4</v>
      </c>
      <c r="H20" s="9" t="n">
        <v>4.2</v>
      </c>
      <c r="I20" s="9" t="n">
        <v>26.7</v>
      </c>
      <c r="J20" s="9" t="n">
        <v>33.3</v>
      </c>
      <c r="K20" s="9" t="n">
        <v>157</v>
      </c>
      <c r="L20" s="9" t="n">
        <v>196</v>
      </c>
      <c r="M20" s="9" t="s">
        <v>49</v>
      </c>
      <c r="N20" s="9" t="s">
        <v>17</v>
      </c>
    </row>
    <row r="21" customFormat="false" ht="24" hidden="false" customHeight="true" outlineLevel="0" collapsed="false">
      <c r="A21" s="8"/>
      <c r="B21" s="9" t="s">
        <v>93</v>
      </c>
      <c r="C21" s="9" t="n">
        <v>50</v>
      </c>
      <c r="D21" s="9" t="n">
        <v>60</v>
      </c>
      <c r="E21" s="9" t="n">
        <v>4.9</v>
      </c>
      <c r="F21" s="9" t="n">
        <v>5.9</v>
      </c>
      <c r="G21" s="9" t="n">
        <v>2.3</v>
      </c>
      <c r="H21" s="9" t="n">
        <v>3.1</v>
      </c>
      <c r="I21" s="9" t="n">
        <v>43.5</v>
      </c>
      <c r="J21" s="9" t="n">
        <v>54.6</v>
      </c>
      <c r="K21" s="9" t="n">
        <v>213</v>
      </c>
      <c r="L21" s="9" t="n">
        <v>263</v>
      </c>
      <c r="M21" s="9" t="n">
        <v>0.6</v>
      </c>
      <c r="N21" s="9" t="n">
        <v>0.7</v>
      </c>
    </row>
    <row r="22" customFormat="false" ht="12.75" hidden="false" customHeight="false" outlineLevel="0" collapsed="false">
      <c r="A22" s="8"/>
      <c r="B22" s="9" t="s">
        <v>62</v>
      </c>
      <c r="C22" s="9" t="n">
        <v>150</v>
      </c>
      <c r="D22" s="9" t="n">
        <v>200</v>
      </c>
      <c r="E22" s="9" t="s">
        <v>17</v>
      </c>
      <c r="F22" s="9" t="s">
        <v>17</v>
      </c>
      <c r="G22" s="9" t="s">
        <v>17</v>
      </c>
      <c r="H22" s="9" t="s">
        <v>17</v>
      </c>
      <c r="I22" s="9" t="n">
        <v>10.9</v>
      </c>
      <c r="J22" s="9" t="n">
        <v>13.6</v>
      </c>
      <c r="K22" s="9" t="n">
        <v>42</v>
      </c>
      <c r="L22" s="9" t="n">
        <v>52</v>
      </c>
      <c r="M22" s="9" t="s">
        <v>17</v>
      </c>
      <c r="N22" s="9" t="s">
        <v>17</v>
      </c>
    </row>
    <row r="23" customFormat="false" ht="12.75" hidden="false" customHeight="false" outlineLevel="0" collapsed="false">
      <c r="A23" s="8"/>
      <c r="B23" s="9" t="s">
        <v>24</v>
      </c>
      <c r="C23" s="9" t="n">
        <v>20</v>
      </c>
      <c r="D23" s="9" t="n">
        <v>20</v>
      </c>
      <c r="E23" s="9" t="n">
        <v>1.52</v>
      </c>
      <c r="F23" s="9" t="n">
        <v>1.52</v>
      </c>
      <c r="G23" s="9" t="n">
        <v>0.2</v>
      </c>
      <c r="H23" s="9" t="n">
        <v>0.2</v>
      </c>
      <c r="I23" s="9" t="n">
        <v>9.94</v>
      </c>
      <c r="J23" s="9" t="n">
        <v>9.94</v>
      </c>
      <c r="K23" s="9" t="n">
        <v>45.2</v>
      </c>
      <c r="L23" s="9" t="n">
        <v>45.2</v>
      </c>
      <c r="M23" s="9" t="s">
        <v>17</v>
      </c>
      <c r="N23" s="9" t="s">
        <v>17</v>
      </c>
    </row>
    <row r="24" s="14" customFormat="true" ht="16.5" hidden="false" customHeight="false" outlineLevel="0" collapsed="false">
      <c r="A24" s="12"/>
      <c r="B24" s="13" t="s">
        <v>32</v>
      </c>
      <c r="C24" s="13" t="n">
        <f aca="false">SUM(C4:C23)</f>
        <v>1558</v>
      </c>
      <c r="D24" s="13" t="n">
        <f aca="false">SUM(D4:D23)</f>
        <v>2023</v>
      </c>
      <c r="E24" s="13" t="n">
        <f aca="false">SUM(E4:E23)</f>
        <v>55.47</v>
      </c>
      <c r="F24" s="13" t="n">
        <f aca="false">SUM(F4:F23)</f>
        <v>70.43</v>
      </c>
      <c r="G24" s="13" t="n">
        <f aca="false">SUM(G4:G23)</f>
        <v>46.01</v>
      </c>
      <c r="H24" s="13" t="n">
        <f aca="false">SUM(H4:H23)</f>
        <v>57.54</v>
      </c>
      <c r="I24" s="13" t="n">
        <f aca="false">SUM(I4:I23)</f>
        <v>234.29</v>
      </c>
      <c r="J24" s="13" t="n">
        <f aca="false">SUM(J4:J23)</f>
        <v>304.14</v>
      </c>
      <c r="K24" s="13" t="n">
        <f aca="false">SUM(K4:K23)</f>
        <v>1536.93</v>
      </c>
      <c r="L24" s="13" t="n">
        <f aca="false">SUM(L4:L23)</f>
        <v>1974.7</v>
      </c>
      <c r="M24" s="13" t="n">
        <f aca="false">SUM(M4:M23)</f>
        <v>26.34</v>
      </c>
      <c r="N24" s="13" t="n">
        <f aca="false">SUM(N4:N23)</f>
        <v>30.1</v>
      </c>
    </row>
    <row r="25" s="14" customFormat="true" ht="16.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3" t="s">
        <v>137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138</v>
      </c>
      <c r="C4" s="9" t="n">
        <v>150</v>
      </c>
      <c r="D4" s="9" t="n">
        <v>200</v>
      </c>
      <c r="E4" s="9" t="n">
        <v>7.2</v>
      </c>
      <c r="F4" s="9" t="n">
        <v>9.6</v>
      </c>
      <c r="G4" s="9" t="n">
        <v>8.1</v>
      </c>
      <c r="H4" s="9" t="n">
        <v>10.9</v>
      </c>
      <c r="I4" s="9" t="n">
        <v>22.4</v>
      </c>
      <c r="J4" s="9" t="n">
        <v>29.8</v>
      </c>
      <c r="K4" s="9" t="n">
        <v>203.2</v>
      </c>
      <c r="L4" s="9" t="n">
        <v>270.9</v>
      </c>
      <c r="M4" s="9" t="n">
        <v>0.2</v>
      </c>
      <c r="N4" s="9" t="n">
        <v>0.3</v>
      </c>
    </row>
    <row r="5" customFormat="false" ht="12" hidden="false" customHeight="true" outlineLevel="0" collapsed="false">
      <c r="A5" s="8"/>
      <c r="B5" s="9" t="s">
        <v>139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9</v>
      </c>
      <c r="C11" s="9" t="n">
        <v>40</v>
      </c>
      <c r="D11" s="9" t="n">
        <v>60</v>
      </c>
      <c r="E11" s="9" t="n">
        <v>0.6</v>
      </c>
      <c r="F11" s="9" t="n">
        <v>0.1</v>
      </c>
      <c r="G11" s="9" t="s">
        <v>17</v>
      </c>
      <c r="H11" s="9" t="s">
        <v>17</v>
      </c>
      <c r="I11" s="9" t="n">
        <v>2.2</v>
      </c>
      <c r="J11" s="9" t="n">
        <v>3.3</v>
      </c>
      <c r="K11" s="9" t="n">
        <v>12</v>
      </c>
      <c r="L11" s="9" t="n">
        <v>18</v>
      </c>
      <c r="M11" s="9" t="n">
        <v>4.6</v>
      </c>
      <c r="N11" s="9" t="n">
        <v>7</v>
      </c>
    </row>
    <row r="12" customFormat="false" ht="12.75" hidden="false" customHeight="false" outlineLevel="0" collapsed="false">
      <c r="A12" s="8"/>
      <c r="B12" s="9" t="s">
        <v>140</v>
      </c>
      <c r="C12" s="9" t="n">
        <v>150</v>
      </c>
      <c r="D12" s="9" t="n">
        <v>250</v>
      </c>
      <c r="E12" s="9" t="n">
        <v>1.54</v>
      </c>
      <c r="F12" s="9" t="n">
        <v>2.62</v>
      </c>
      <c r="G12" s="9" t="n">
        <v>1.57</v>
      </c>
      <c r="H12" s="9" t="n">
        <v>2.62</v>
      </c>
      <c r="I12" s="9" t="n">
        <v>11.6</v>
      </c>
      <c r="J12" s="9" t="n">
        <v>19.4</v>
      </c>
      <c r="K12" s="9" t="n">
        <v>67.5</v>
      </c>
      <c r="L12" s="9" t="n">
        <v>112.5</v>
      </c>
      <c r="M12" s="9" t="n">
        <v>4.2</v>
      </c>
      <c r="N12" s="9" t="n">
        <v>7</v>
      </c>
    </row>
    <row r="13" customFormat="false" ht="28.5" hidden="false" customHeight="true" outlineLevel="0" collapsed="false">
      <c r="A13" s="8"/>
      <c r="B13" s="9" t="s">
        <v>81</v>
      </c>
      <c r="C13" s="9" t="n">
        <v>150</v>
      </c>
      <c r="D13" s="9" t="n">
        <v>200</v>
      </c>
      <c r="E13" s="9" t="n">
        <v>13.3</v>
      </c>
      <c r="F13" s="9" t="n">
        <v>15.8</v>
      </c>
      <c r="G13" s="9" t="n">
        <v>11.1</v>
      </c>
      <c r="H13" s="9" t="n">
        <v>10.9</v>
      </c>
      <c r="I13" s="9" t="n">
        <v>10.8</v>
      </c>
      <c r="J13" s="9" t="n">
        <v>11.6</v>
      </c>
      <c r="K13" s="9" t="n">
        <v>197</v>
      </c>
      <c r="L13" s="9" t="n">
        <v>208</v>
      </c>
      <c r="M13" s="9" t="n">
        <v>0.8</v>
      </c>
      <c r="N13" s="9" t="n">
        <v>1.1</v>
      </c>
    </row>
    <row r="14" customFormat="false" ht="25.5" hidden="false" customHeight="false" outlineLevel="0" collapsed="false">
      <c r="A14" s="8"/>
      <c r="B14" s="9" t="s">
        <v>37</v>
      </c>
      <c r="C14" s="9" t="n">
        <v>150</v>
      </c>
      <c r="D14" s="9" t="n">
        <v>200</v>
      </c>
      <c r="E14" s="9" t="n">
        <v>5.8</v>
      </c>
      <c r="F14" s="9" t="n">
        <v>7.8</v>
      </c>
      <c r="G14" s="9" t="n">
        <v>5.8</v>
      </c>
      <c r="H14" s="9" t="n">
        <v>7.8</v>
      </c>
      <c r="I14" s="9" t="n">
        <v>13.4</v>
      </c>
      <c r="J14" s="9" t="n">
        <v>17.9</v>
      </c>
      <c r="K14" s="9" t="n">
        <v>52</v>
      </c>
      <c r="L14" s="9" t="n">
        <v>70</v>
      </c>
      <c r="M14" s="9" t="n">
        <v>2.4</v>
      </c>
      <c r="N14" s="9" t="n">
        <v>3.2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8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5" hidden="fals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5"/>
      <c r="B17" s="6" t="s">
        <v>2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 t="s">
        <v>26</v>
      </c>
      <c r="C18" s="9" t="n">
        <v>150</v>
      </c>
      <c r="D18" s="9" t="n">
        <v>150</v>
      </c>
      <c r="E18" s="9" t="n">
        <v>4.2</v>
      </c>
      <c r="F18" s="9" t="n">
        <v>4.2</v>
      </c>
      <c r="G18" s="9" t="n">
        <v>3.75</v>
      </c>
      <c r="H18" s="9" t="n">
        <v>3.75</v>
      </c>
      <c r="I18" s="9" t="n">
        <v>16.5</v>
      </c>
      <c r="J18" s="9" t="n">
        <v>16.5</v>
      </c>
      <c r="K18" s="9" t="n">
        <v>117</v>
      </c>
      <c r="L18" s="9" t="n">
        <v>117</v>
      </c>
      <c r="M18" s="9" t="n">
        <v>1.5</v>
      </c>
      <c r="N18" s="9" t="n">
        <v>1.5</v>
      </c>
    </row>
    <row r="19" customFormat="false" ht="12.75" hidden="false" customHeight="false" outlineLevel="0" collapsed="false">
      <c r="A19" s="8"/>
      <c r="B19" s="9" t="s">
        <v>27</v>
      </c>
      <c r="C19" s="9" t="n">
        <v>8</v>
      </c>
      <c r="D19" s="9" t="n">
        <v>15</v>
      </c>
      <c r="E19" s="9" t="n">
        <v>0.65</v>
      </c>
      <c r="F19" s="9" t="n">
        <v>1.3</v>
      </c>
      <c r="G19" s="9" t="n">
        <v>0.85</v>
      </c>
      <c r="H19" s="9" t="n">
        <v>1.7</v>
      </c>
      <c r="I19" s="9" t="n">
        <v>6.8</v>
      </c>
      <c r="J19" s="9" t="n">
        <v>13.6</v>
      </c>
      <c r="K19" s="9" t="n">
        <v>36.1</v>
      </c>
      <c r="L19" s="9" t="n">
        <v>72.2</v>
      </c>
      <c r="M19" s="9" t="s">
        <v>17</v>
      </c>
      <c r="N19" s="9" t="s">
        <v>17</v>
      </c>
    </row>
    <row r="20" customFormat="false" ht="21" hidden="false" customHeight="true" outlineLevel="0" collapsed="false">
      <c r="A20" s="5"/>
      <c r="B20" s="6" t="s">
        <v>2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9" t="s">
        <v>141</v>
      </c>
      <c r="C21" s="9" t="n">
        <v>60</v>
      </c>
      <c r="D21" s="9" t="n">
        <v>80</v>
      </c>
      <c r="E21" s="9" t="n">
        <v>1.4</v>
      </c>
      <c r="F21" s="9" t="n">
        <v>1.9</v>
      </c>
      <c r="G21" s="9" t="n">
        <v>2.8</v>
      </c>
      <c r="H21" s="9" t="n">
        <v>3.7</v>
      </c>
      <c r="I21" s="9" t="n">
        <v>7.4</v>
      </c>
      <c r="J21" s="9" t="n">
        <v>9.9</v>
      </c>
      <c r="K21" s="9" t="n">
        <v>60</v>
      </c>
      <c r="L21" s="9" t="n">
        <v>80</v>
      </c>
      <c r="M21" s="9" t="n">
        <v>0.7</v>
      </c>
      <c r="N21" s="9" t="n">
        <v>11</v>
      </c>
    </row>
    <row r="22" customFormat="false" ht="25.5" hidden="false" customHeight="false" outlineLevel="0" collapsed="false">
      <c r="A22" s="8"/>
      <c r="B22" s="9" t="s">
        <v>142</v>
      </c>
      <c r="C22" s="9" t="n">
        <v>120</v>
      </c>
      <c r="D22" s="9" t="n">
        <v>150</v>
      </c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8"/>
      <c r="B23" s="9" t="s">
        <v>62</v>
      </c>
      <c r="C23" s="9" t="n">
        <v>150</v>
      </c>
      <c r="D23" s="9" t="n">
        <v>200</v>
      </c>
      <c r="E23" s="9" t="s">
        <v>17</v>
      </c>
      <c r="F23" s="9" t="s">
        <v>17</v>
      </c>
      <c r="G23" s="9" t="s">
        <v>17</v>
      </c>
      <c r="H23" s="9" t="s">
        <v>17</v>
      </c>
      <c r="I23" s="9" t="n">
        <v>10.9</v>
      </c>
      <c r="J23" s="9" t="n">
        <v>13.6</v>
      </c>
      <c r="K23" s="9" t="n">
        <v>42</v>
      </c>
      <c r="L23" s="9" t="n">
        <v>52</v>
      </c>
      <c r="M23" s="9" t="s">
        <v>17</v>
      </c>
      <c r="N23" s="9" t="s">
        <v>17</v>
      </c>
    </row>
    <row r="24" customFormat="false" ht="12.75" hidden="false" customHeight="false" outlineLevel="0" collapsed="false">
      <c r="A24" s="8"/>
      <c r="B24" s="9" t="s">
        <v>24</v>
      </c>
      <c r="C24" s="9" t="n">
        <v>20</v>
      </c>
      <c r="D24" s="9" t="n">
        <v>20</v>
      </c>
      <c r="E24" s="9" t="n">
        <v>1.52</v>
      </c>
      <c r="F24" s="9" t="n">
        <v>1.52</v>
      </c>
      <c r="G24" s="9" t="n">
        <v>0.2</v>
      </c>
      <c r="H24" s="9" t="n">
        <v>0.2</v>
      </c>
      <c r="I24" s="9" t="n">
        <v>9.94</v>
      </c>
      <c r="J24" s="9" t="n">
        <v>9.94</v>
      </c>
      <c r="K24" s="9" t="n">
        <v>45.2</v>
      </c>
      <c r="L24" s="9" t="n">
        <v>45.2</v>
      </c>
      <c r="M24" s="9" t="s">
        <v>17</v>
      </c>
      <c r="N24" s="9" t="s">
        <v>17</v>
      </c>
    </row>
    <row r="25" customFormat="false" ht="12.75" hidden="false" customHeight="false" outlineLevel="0" collapsed="false">
      <c r="A25" s="8"/>
      <c r="B25" s="9" t="s">
        <v>32</v>
      </c>
      <c r="C25" s="9" t="n">
        <f aca="false">SUM(C3:C24)</f>
        <v>1483</v>
      </c>
      <c r="D25" s="9" t="n">
        <f aca="false">SUM(D3:D24)</f>
        <v>1932</v>
      </c>
      <c r="E25" s="9" t="n">
        <f aca="false">SUM(E3:E24)</f>
        <v>44.06</v>
      </c>
      <c r="F25" s="9" t="n">
        <f aca="false">SUM(F3:F24)</f>
        <v>55.34</v>
      </c>
      <c r="G25" s="9" t="n">
        <f aca="false">SUM(G3:G24)</f>
        <v>41.87</v>
      </c>
      <c r="H25" s="9" t="n">
        <f aca="false">SUM(H3:H24)</f>
        <v>50.41</v>
      </c>
      <c r="I25" s="9" t="n">
        <f aca="false">SUM(I3:I24)</f>
        <v>174.14</v>
      </c>
      <c r="J25" s="9" t="n">
        <f aca="false">SUM(J3:J24)</f>
        <v>227.54</v>
      </c>
      <c r="K25" s="9" t="n">
        <f aca="false">SUM(K3:K24)</f>
        <v>1116</v>
      </c>
      <c r="L25" s="9" t="n">
        <f aca="false">SUM(L3:L24)</f>
        <v>1421.6</v>
      </c>
      <c r="M25" s="9" t="n">
        <f aca="false">SUM(M3:M24)</f>
        <v>33.9</v>
      </c>
      <c r="N25" s="9" t="n">
        <f aca="false">SUM(N3:N24)</f>
        <v>52.4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41"/>
    <col collapsed="false" customWidth="false" hidden="true" outlineLevel="0" max="4" min="4" style="0" width="9.14"/>
    <col collapsed="false" customWidth="true" hidden="false" outlineLevel="0" max="6" min="6" style="0" width="0.13"/>
    <col collapsed="false" customWidth="true" hidden="false" outlineLevel="0" max="7" min="7" style="0" width="8.56"/>
    <col collapsed="false" customWidth="false" hidden="true" outlineLevel="0" max="8" min="8" style="0" width="9.14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6" t="s">
        <v>143</v>
      </c>
      <c r="J1" s="27" t="s">
        <v>144</v>
      </c>
      <c r="K1" s="27" t="s">
        <v>7</v>
      </c>
    </row>
    <row r="2" customFormat="false" ht="24" hidden="false" customHeight="false" outlineLevel="0" collapsed="false">
      <c r="A2" s="1"/>
      <c r="B2" s="4" t="s">
        <v>145</v>
      </c>
      <c r="C2" s="4"/>
      <c r="D2" s="4" t="s">
        <v>10</v>
      </c>
      <c r="E2" s="4"/>
      <c r="F2" s="4"/>
      <c r="G2" s="4"/>
      <c r="H2" s="4" t="s">
        <v>10</v>
      </c>
      <c r="I2" s="4"/>
      <c r="J2" s="4"/>
      <c r="K2" s="4"/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0</v>
      </c>
      <c r="D29" s="9" t="n">
        <f aca="false">SUM(D3:D28)</f>
        <v>0</v>
      </c>
      <c r="E29" s="9" t="n">
        <f aca="false">SUM(E3:E28)</f>
        <v>0</v>
      </c>
      <c r="F29" s="9" t="n">
        <f aca="false">SUM(F3:F28)</f>
        <v>0</v>
      </c>
      <c r="G29" s="9" t="n">
        <f aca="false">SUM(G3:G28)</f>
        <v>0</v>
      </c>
      <c r="H29" s="9" t="n">
        <f aca="false">SUM(H3:H28)</f>
        <v>0</v>
      </c>
      <c r="I29" s="9" t="n">
        <f aca="false">SUM(I3:I28)</f>
        <v>0</v>
      </c>
      <c r="J29" s="9" t="n">
        <f aca="false">SUM(J3:J28)</f>
        <v>0</v>
      </c>
      <c r="K29" s="9" t="n">
        <f aca="false">SUM(K3:K28)</f>
        <v>0</v>
      </c>
    </row>
  </sheetData>
  <mergeCells count="4">
    <mergeCell ref="A1:A2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71"/>
    <col collapsed="false" customWidth="true" hidden="false" outlineLevel="0" max="8" min="8" style="0" width="8.14"/>
    <col collapsed="false" customWidth="true" hidden="false" outlineLevel="0" max="14" min="14" style="0" width="10.13"/>
    <col collapsed="false" customWidth="true" hidden="false" outlineLevel="0" max="15" min="15" style="0" width="6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3" t="n">
        <v>43265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33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6</v>
      </c>
      <c r="C8" s="9" t="n">
        <v>66</v>
      </c>
      <c r="D8" s="9" t="n">
        <v>79</v>
      </c>
      <c r="E8" s="9" t="n">
        <v>5.3</v>
      </c>
      <c r="F8" s="9" t="n">
        <v>6.3</v>
      </c>
      <c r="G8" s="9" t="s">
        <v>17</v>
      </c>
      <c r="H8" s="9" t="s">
        <v>17</v>
      </c>
      <c r="I8" s="9" t="n">
        <v>5.7</v>
      </c>
      <c r="J8" s="9" t="n">
        <v>6.8</v>
      </c>
      <c r="K8" s="9" t="n">
        <v>25.1</v>
      </c>
      <c r="L8" s="9" t="n">
        <v>29.6</v>
      </c>
      <c r="M8" s="9" t="n">
        <v>18.4</v>
      </c>
      <c r="N8" s="9" t="n">
        <v>22.1</v>
      </c>
    </row>
    <row r="9" customFormat="false" ht="15" hidden="false" customHeight="false" outlineLevel="0" collapsed="false">
      <c r="A9" s="5"/>
      <c r="B9" s="6" t="s">
        <v>1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8"/>
      <c r="B10" s="9" t="s">
        <v>19</v>
      </c>
      <c r="C10" s="9" t="n">
        <v>40</v>
      </c>
      <c r="D10" s="9" t="n">
        <v>60</v>
      </c>
      <c r="E10" s="9" t="n">
        <v>0.6</v>
      </c>
      <c r="F10" s="9" t="n">
        <v>0.1</v>
      </c>
      <c r="G10" s="9" t="s">
        <v>17</v>
      </c>
      <c r="H10" s="9" t="s">
        <v>17</v>
      </c>
      <c r="I10" s="9" t="n">
        <v>2.2</v>
      </c>
      <c r="J10" s="9" t="n">
        <v>3.3</v>
      </c>
      <c r="K10" s="9" t="n">
        <v>12</v>
      </c>
      <c r="L10" s="9" t="n">
        <v>18</v>
      </c>
      <c r="M10" s="9" t="n">
        <v>4.6</v>
      </c>
      <c r="N10" s="9" t="n">
        <v>7</v>
      </c>
    </row>
    <row r="11" customFormat="false" ht="12.75" hidden="false" customHeight="false" outlineLevel="0" collapsed="false">
      <c r="A11" s="8"/>
      <c r="B11" s="9" t="s">
        <v>35</v>
      </c>
      <c r="C11" s="9" t="n">
        <v>150</v>
      </c>
      <c r="D11" s="9" t="n">
        <v>250</v>
      </c>
      <c r="E11" s="9" t="n">
        <v>4</v>
      </c>
      <c r="F11" s="9" t="n">
        <v>5</v>
      </c>
      <c r="G11" s="9" t="n">
        <v>2.5</v>
      </c>
      <c r="H11" s="9" t="n">
        <v>3.3</v>
      </c>
      <c r="I11" s="9" t="n">
        <v>11.7</v>
      </c>
      <c r="J11" s="9" t="n">
        <v>15.6</v>
      </c>
      <c r="K11" s="9" t="n">
        <v>86</v>
      </c>
      <c r="L11" s="9" t="n">
        <v>115</v>
      </c>
      <c r="M11" s="9" t="n">
        <v>4.3</v>
      </c>
      <c r="N11" s="9" t="n">
        <v>5.7</v>
      </c>
    </row>
    <row r="12" customFormat="false" ht="12.75" hidden="false" customHeight="false" outlineLevel="0" collapsed="false">
      <c r="A12" s="8"/>
      <c r="B12" s="9" t="s">
        <v>36</v>
      </c>
      <c r="C12" s="9" t="n">
        <v>150</v>
      </c>
      <c r="D12" s="9" t="n">
        <v>200</v>
      </c>
      <c r="E12" s="9" t="n">
        <v>15.3</v>
      </c>
      <c r="F12" s="9" t="n">
        <v>18.6</v>
      </c>
      <c r="G12" s="9" t="n">
        <v>18.2</v>
      </c>
      <c r="H12" s="9" t="n">
        <v>22.1</v>
      </c>
      <c r="I12" s="9" t="n">
        <v>28.4</v>
      </c>
      <c r="J12" s="9" t="n">
        <v>39.3</v>
      </c>
      <c r="K12" s="9" t="n">
        <v>341</v>
      </c>
      <c r="L12" s="9" t="n">
        <v>433</v>
      </c>
      <c r="M12" s="9" t="n">
        <v>0.5</v>
      </c>
      <c r="N12" s="9" t="n">
        <v>0.7</v>
      </c>
    </row>
    <row r="13" customFormat="false" ht="25.5" hidden="false" customHeight="false" outlineLevel="0" collapsed="false">
      <c r="A13" s="8"/>
      <c r="B13" s="9" t="s">
        <v>37</v>
      </c>
      <c r="C13" s="9" t="n">
        <v>150</v>
      </c>
      <c r="D13" s="9" t="n">
        <v>200</v>
      </c>
      <c r="E13" s="9" t="n">
        <v>0.1</v>
      </c>
      <c r="F13" s="9" t="n">
        <v>0.2</v>
      </c>
      <c r="G13" s="9" t="n">
        <v>0.1</v>
      </c>
      <c r="H13" s="9" t="n">
        <v>0.1</v>
      </c>
      <c r="I13" s="9" t="n">
        <v>11.8</v>
      </c>
      <c r="J13" s="9" t="n">
        <v>17.2</v>
      </c>
      <c r="K13" s="9" t="n">
        <v>47</v>
      </c>
      <c r="L13" s="9" t="n">
        <v>68</v>
      </c>
      <c r="M13" s="9" t="n">
        <v>1.2</v>
      </c>
      <c r="N13" s="9" t="n">
        <v>1.6</v>
      </c>
    </row>
    <row r="14" customFormat="false" ht="12.75" hidden="false" customHeight="false" outlineLevel="0" collapsed="false">
      <c r="A14" s="8"/>
      <c r="B14" s="9" t="s">
        <v>24</v>
      </c>
      <c r="C14" s="9" t="n">
        <v>60</v>
      </c>
      <c r="D14" s="9" t="n">
        <v>80</v>
      </c>
      <c r="E14" s="9" t="n">
        <v>4.6</v>
      </c>
      <c r="F14" s="9" t="n">
        <v>6.8</v>
      </c>
      <c r="G14" s="9" t="n">
        <v>0.5</v>
      </c>
      <c r="H14" s="9" t="n">
        <v>0.6</v>
      </c>
      <c r="I14" s="9" t="n">
        <v>29.8</v>
      </c>
      <c r="J14" s="9" t="n">
        <v>44.7</v>
      </c>
      <c r="K14" s="9" t="n">
        <v>135.6</v>
      </c>
      <c r="L14" s="9" t="n">
        <v>203.4</v>
      </c>
      <c r="M14" s="9" t="s">
        <v>17</v>
      </c>
      <c r="N14" s="9" t="s">
        <v>17</v>
      </c>
    </row>
    <row r="15" customFormat="false" ht="15" hidden="false" customHeight="false" outlineLevel="0" collapsed="false">
      <c r="A15" s="5"/>
      <c r="B15" s="6" t="s">
        <v>2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8"/>
      <c r="B16" s="9" t="s">
        <v>26</v>
      </c>
      <c r="C16" s="9" t="n">
        <v>150</v>
      </c>
      <c r="D16" s="9" t="n">
        <v>150</v>
      </c>
      <c r="E16" s="9" t="n">
        <v>4.2</v>
      </c>
      <c r="F16" s="9" t="n">
        <v>4.2</v>
      </c>
      <c r="G16" s="9" t="n">
        <v>3.75</v>
      </c>
      <c r="H16" s="9" t="n">
        <v>3.75</v>
      </c>
      <c r="I16" s="9" t="n">
        <v>16.5</v>
      </c>
      <c r="J16" s="9" t="n">
        <v>16.5</v>
      </c>
      <c r="K16" s="9" t="n">
        <v>117</v>
      </c>
      <c r="L16" s="9" t="n">
        <v>117</v>
      </c>
      <c r="M16" s="9" t="n">
        <v>1.5</v>
      </c>
      <c r="N16" s="9" t="n">
        <v>1.5</v>
      </c>
    </row>
    <row r="17" customFormat="false" ht="12.75" hidden="false" customHeight="false" outlineLevel="0" collapsed="false">
      <c r="A17" s="8"/>
      <c r="B17" s="9" t="s">
        <v>27</v>
      </c>
      <c r="C17" s="9" t="n">
        <v>8</v>
      </c>
      <c r="D17" s="9" t="n">
        <v>15</v>
      </c>
      <c r="E17" s="9" t="n">
        <v>0.65</v>
      </c>
      <c r="F17" s="9" t="n">
        <v>1.3</v>
      </c>
      <c r="G17" s="9" t="n">
        <v>0.85</v>
      </c>
      <c r="H17" s="9" t="n">
        <v>1.7</v>
      </c>
      <c r="I17" s="9" t="n">
        <v>6.8</v>
      </c>
      <c r="J17" s="9" t="n">
        <v>13.6</v>
      </c>
      <c r="K17" s="9" t="n">
        <v>36.1</v>
      </c>
      <c r="L17" s="9" t="n">
        <v>72.2</v>
      </c>
      <c r="M17" s="9" t="s">
        <v>17</v>
      </c>
      <c r="N17" s="9" t="s">
        <v>17</v>
      </c>
    </row>
    <row r="18" customFormat="false" ht="15" hidden="false" customHeight="false" outlineLevel="0" collapsed="false">
      <c r="A18" s="5"/>
      <c r="B18" s="6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38.25" hidden="false" customHeight="false" outlineLevel="0" collapsed="false">
      <c r="A19" s="8"/>
      <c r="B19" s="9" t="s">
        <v>38</v>
      </c>
      <c r="C19" s="9" t="n">
        <v>40</v>
      </c>
      <c r="D19" s="9" t="n">
        <v>60</v>
      </c>
      <c r="E19" s="9" t="n">
        <v>0.6</v>
      </c>
      <c r="F19" s="9" t="n">
        <v>1</v>
      </c>
      <c r="G19" s="9" t="n">
        <v>3.4</v>
      </c>
      <c r="H19" s="9" t="n">
        <v>5.07</v>
      </c>
      <c r="I19" s="9" t="n">
        <v>2.02</v>
      </c>
      <c r="J19" s="9" t="n">
        <v>3.03</v>
      </c>
      <c r="K19" s="9" t="n">
        <v>38</v>
      </c>
      <c r="L19" s="9" t="n">
        <v>57</v>
      </c>
      <c r="M19" s="9" t="n">
        <v>2.5</v>
      </c>
      <c r="N19" s="9" t="n">
        <v>3.7</v>
      </c>
    </row>
    <row r="20" customFormat="false" ht="38.25" hidden="false" customHeight="false" outlineLevel="0" collapsed="false">
      <c r="A20" s="8"/>
      <c r="B20" s="9" t="s">
        <v>39</v>
      </c>
      <c r="C20" s="9" t="n">
        <v>120</v>
      </c>
      <c r="D20" s="9" t="n">
        <v>140</v>
      </c>
      <c r="E20" s="9" t="n">
        <v>6.7</v>
      </c>
      <c r="F20" s="9" t="n">
        <v>7.8</v>
      </c>
      <c r="G20" s="9" t="n">
        <v>11.6</v>
      </c>
      <c r="H20" s="9" t="n">
        <v>13.54</v>
      </c>
      <c r="I20" s="9" t="n">
        <v>13.6</v>
      </c>
      <c r="J20" s="9" t="n">
        <v>15.9</v>
      </c>
      <c r="K20" s="9" t="n">
        <v>183.7</v>
      </c>
      <c r="L20" s="9" t="n">
        <v>214.3</v>
      </c>
      <c r="M20" s="9" t="n">
        <v>2</v>
      </c>
      <c r="N20" s="9" t="n">
        <v>4</v>
      </c>
    </row>
    <row r="21" customFormat="false" ht="15" hidden="false" customHeight="false" outlineLevel="0" collapsed="false">
      <c r="A21" s="8"/>
      <c r="B21" s="9" t="s">
        <v>31</v>
      </c>
      <c r="C21" s="9" t="n">
        <v>150</v>
      </c>
      <c r="D21" s="9" t="n">
        <v>200</v>
      </c>
      <c r="E21" s="9" t="s">
        <v>17</v>
      </c>
      <c r="F21" s="9" t="s">
        <v>17</v>
      </c>
      <c r="G21" s="9" t="s">
        <v>17</v>
      </c>
      <c r="H21" s="9" t="s">
        <v>17</v>
      </c>
      <c r="I21" s="9" t="n">
        <v>10.9</v>
      </c>
      <c r="J21" s="9" t="n">
        <v>13.6</v>
      </c>
      <c r="K21" s="9" t="n">
        <v>42</v>
      </c>
      <c r="L21" s="9" t="n">
        <v>52</v>
      </c>
      <c r="M21" s="9" t="s">
        <v>17</v>
      </c>
      <c r="N21" s="9" t="s">
        <v>17</v>
      </c>
      <c r="O21" s="10"/>
      <c r="P21" s="10"/>
    </row>
    <row r="22" customFormat="false" ht="20.25" hidden="false" customHeight="true" outlineLevel="0" collapsed="false">
      <c r="A22" s="8"/>
      <c r="B22" s="9" t="s">
        <v>24</v>
      </c>
      <c r="C22" s="9" t="n">
        <v>20</v>
      </c>
      <c r="D22" s="9" t="n">
        <v>20</v>
      </c>
      <c r="E22" s="9" t="n">
        <v>1.52</v>
      </c>
      <c r="F22" s="9" t="n">
        <v>1.52</v>
      </c>
      <c r="G22" s="9" t="n">
        <v>0.2</v>
      </c>
      <c r="H22" s="9" t="n">
        <v>0.2</v>
      </c>
      <c r="I22" s="9" t="n">
        <v>9.94</v>
      </c>
      <c r="J22" s="9" t="n">
        <v>9.94</v>
      </c>
      <c r="K22" s="9" t="n">
        <v>45.2</v>
      </c>
      <c r="L22" s="9" t="n">
        <v>45.2</v>
      </c>
      <c r="M22" s="9" t="s">
        <v>17</v>
      </c>
      <c r="N22" s="9" t="s">
        <v>17</v>
      </c>
    </row>
    <row r="23" customFormat="false" ht="12.75" hidden="tru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true" outlineLevel="0" collapsed="false">
      <c r="A24" s="8"/>
      <c r="B24" s="9" t="s">
        <v>32</v>
      </c>
      <c r="C24" s="9" t="n">
        <f aca="false">SUM(C3:C23)</f>
        <v>1429</v>
      </c>
      <c r="D24" s="9" t="n">
        <f aca="false">SUM(D3:D23)</f>
        <v>1881</v>
      </c>
      <c r="E24" s="9" t="n">
        <f aca="false">SUM(E3:E23)</f>
        <v>50.57</v>
      </c>
      <c r="F24" s="9" t="n">
        <f aca="false">SUM(F3:F23)</f>
        <v>61.72</v>
      </c>
      <c r="G24" s="9" t="n">
        <f aca="false">SUM(G3:G23)</f>
        <v>52.5</v>
      </c>
      <c r="H24" s="9" t="n">
        <f aca="false">SUM(H3:H23)</f>
        <v>64.2</v>
      </c>
      <c r="I24" s="9" t="n">
        <f aca="false">SUM(I3:I23)</f>
        <v>187.76</v>
      </c>
      <c r="J24" s="9" t="n">
        <f aca="false">SUM(J3:J23)</f>
        <v>247.97</v>
      </c>
      <c r="K24" s="9" t="n">
        <f aca="false">SUM(K3:K23)</f>
        <v>1331.7</v>
      </c>
      <c r="L24" s="9" t="n">
        <f aca="false">SUM(L3:L23)</f>
        <v>1712.7</v>
      </c>
      <c r="M24" s="9" t="n">
        <f aca="false">SUM(M3:M23)</f>
        <v>37.31</v>
      </c>
      <c r="N24" s="9" t="n">
        <f aca="false">SUM(N3:N23)</f>
        <v>48.95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2.28"/>
    <col collapsed="false" customWidth="true" hidden="tru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0.13"/>
    <col collapsed="false" customWidth="true" hidden="false" outlineLevel="0" max="7" min="7" style="0" width="13.14"/>
    <col collapsed="false" customWidth="false" hidden="true" outlineLevel="0" max="8" min="8" style="0" width="9.14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B1" s="0" t="s">
        <v>146</v>
      </c>
      <c r="C1" s="0" t="s">
        <v>147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148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8" t="n">
        <v>161</v>
      </c>
      <c r="B5" s="9" t="s">
        <v>33</v>
      </c>
      <c r="C5" s="9" t="n">
        <v>150</v>
      </c>
      <c r="D5" s="9"/>
      <c r="E5" s="9" t="n">
        <v>2.6</v>
      </c>
      <c r="F5" s="9"/>
      <c r="G5" s="9" t="n">
        <v>4.2</v>
      </c>
      <c r="H5" s="9"/>
      <c r="I5" s="9" t="n">
        <v>8.9</v>
      </c>
      <c r="J5" s="9" t="n">
        <v>83</v>
      </c>
      <c r="K5" s="9" t="n">
        <v>0.68</v>
      </c>
    </row>
    <row r="6" customFormat="false" ht="15.75" hidden="false" customHeight="true" outlineLevel="0" collapsed="false">
      <c r="A6" s="8" t="n">
        <v>197</v>
      </c>
      <c r="B6" s="9" t="s">
        <v>42</v>
      </c>
      <c r="C6" s="9" t="n">
        <v>150</v>
      </c>
      <c r="D6" s="9"/>
      <c r="E6" s="9" t="n">
        <v>2.3</v>
      </c>
      <c r="F6" s="9"/>
      <c r="G6" s="9" t="n">
        <v>3.4</v>
      </c>
      <c r="H6" s="9"/>
      <c r="I6" s="9" t="n">
        <v>10</v>
      </c>
      <c r="J6" s="9" t="n">
        <v>81</v>
      </c>
      <c r="K6" s="9" t="n">
        <v>0.39</v>
      </c>
    </row>
    <row r="7" customFormat="false" ht="12.75" hidden="false" customHeight="false" outlineLevel="0" collapsed="false">
      <c r="A7" s="8" t="n">
        <v>2</v>
      </c>
      <c r="B7" s="9" t="s">
        <v>149</v>
      </c>
      <c r="C7" s="9" t="n">
        <v>25</v>
      </c>
      <c r="D7" s="9"/>
      <c r="E7" s="9" t="n">
        <v>1.57</v>
      </c>
      <c r="F7" s="9"/>
      <c r="G7" s="9" t="n">
        <v>3.8</v>
      </c>
      <c r="H7" s="9"/>
      <c r="I7" s="9" t="n">
        <v>10.01</v>
      </c>
      <c r="J7" s="9" t="n">
        <v>78.3</v>
      </c>
      <c r="K7" s="9" t="n">
        <v>0.16</v>
      </c>
    </row>
    <row r="8" s="31" customFormat="true" ht="12.75" hidden="false" customHeight="false" outlineLevel="0" collapsed="false">
      <c r="A8" s="28"/>
      <c r="B8" s="29" t="s">
        <v>63</v>
      </c>
      <c r="C8" s="30" t="n">
        <f aca="false">SUM(C5:C7)</f>
        <v>325</v>
      </c>
      <c r="D8" s="30" t="n">
        <f aca="false">SUM(D5:D7)</f>
        <v>0</v>
      </c>
      <c r="E8" s="30" t="n">
        <f aca="false">SUM(E5:E7)</f>
        <v>6.47</v>
      </c>
      <c r="F8" s="30" t="n">
        <f aca="false">SUM(F5:F7)</f>
        <v>0</v>
      </c>
      <c r="G8" s="30" t="n">
        <f aca="false">SUM(G5:G7)</f>
        <v>11.4</v>
      </c>
      <c r="H8" s="30" t="n">
        <f aca="false">SUM(H5:H7)</f>
        <v>0</v>
      </c>
      <c r="I8" s="30" t="n">
        <f aca="false">SUM(I5:I7)</f>
        <v>28.91</v>
      </c>
      <c r="J8" s="30" t="n">
        <f aca="false">SUM(J5:J7)</f>
        <v>242.3</v>
      </c>
      <c r="K8" s="30" t="n">
        <f aca="false">SUM(K5:K7)</f>
        <v>1.23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n">
        <v>58</v>
      </c>
      <c r="B10" s="9" t="s">
        <v>101</v>
      </c>
      <c r="C10" s="9" t="n">
        <v>100</v>
      </c>
      <c r="D10" s="9"/>
      <c r="E10" s="9" t="n">
        <v>0.5</v>
      </c>
      <c r="F10" s="9"/>
      <c r="G10" s="9"/>
      <c r="H10" s="9"/>
      <c r="I10" s="9" t="n">
        <v>6.9</v>
      </c>
      <c r="J10" s="9" t="n">
        <v>47</v>
      </c>
      <c r="K10" s="9" t="n">
        <v>2</v>
      </c>
    </row>
    <row r="11" s="31" customFormat="true" ht="12.75" hidden="false" customHeight="false" outlineLevel="0" collapsed="false">
      <c r="A11" s="28"/>
      <c r="B11" s="29" t="s">
        <v>63</v>
      </c>
      <c r="C11" s="30" t="n">
        <f aca="false">C10</f>
        <v>100</v>
      </c>
      <c r="D11" s="30" t="n">
        <f aca="false">D10</f>
        <v>0</v>
      </c>
      <c r="E11" s="30" t="n">
        <f aca="false">E10</f>
        <v>0.5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6.9</v>
      </c>
      <c r="J11" s="30" t="n">
        <f aca="false">J10</f>
        <v>47</v>
      </c>
      <c r="K11" s="30" t="n">
        <f aca="false">K10</f>
        <v>2</v>
      </c>
    </row>
    <row r="12" customFormat="false" ht="15" hidden="false" customHeight="false" outlineLevel="0" collapsed="false">
      <c r="A12" s="5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true" outlineLevel="0" collapsed="false">
      <c r="A13" s="8" t="n">
        <v>13</v>
      </c>
      <c r="B13" s="9" t="s">
        <v>150</v>
      </c>
      <c r="C13" s="9" t="n">
        <v>40</v>
      </c>
      <c r="D13" s="9"/>
      <c r="E13" s="9" t="n">
        <v>0.32</v>
      </c>
      <c r="F13" s="9"/>
      <c r="G13" s="9"/>
      <c r="H13" s="9"/>
      <c r="I13" s="9" t="n">
        <v>1.2</v>
      </c>
      <c r="J13" s="9" t="n">
        <v>6</v>
      </c>
      <c r="K13" s="9" t="n">
        <v>0.4</v>
      </c>
    </row>
    <row r="14" customFormat="false" ht="15" hidden="false" customHeight="false" outlineLevel="0" collapsed="false">
      <c r="A14" s="5" t="n">
        <v>47</v>
      </c>
      <c r="B14" s="7" t="s">
        <v>151</v>
      </c>
      <c r="C14" s="7" t="n">
        <v>150</v>
      </c>
      <c r="D14" s="7"/>
      <c r="E14" s="7" t="n">
        <v>3.1</v>
      </c>
      <c r="F14" s="7"/>
      <c r="G14" s="7" t="n">
        <v>3.2</v>
      </c>
      <c r="H14" s="7"/>
      <c r="I14" s="7" t="n">
        <v>8.3</v>
      </c>
      <c r="J14" s="7" t="n">
        <v>64</v>
      </c>
      <c r="K14" s="7" t="n">
        <v>1.14</v>
      </c>
    </row>
    <row r="15" customFormat="false" ht="15.75" hidden="false" customHeight="true" outlineLevel="0" collapsed="false">
      <c r="A15" s="8" t="n">
        <v>286</v>
      </c>
      <c r="B15" s="9" t="s">
        <v>152</v>
      </c>
      <c r="C15" s="9" t="n">
        <v>80</v>
      </c>
      <c r="D15" s="9"/>
      <c r="E15" s="9" t="n">
        <v>8</v>
      </c>
      <c r="F15" s="9"/>
      <c r="G15" s="9" t="n">
        <v>9.45</v>
      </c>
      <c r="H15" s="9"/>
      <c r="I15" s="9" t="n">
        <v>3.71</v>
      </c>
      <c r="J15" s="9" t="n">
        <v>151</v>
      </c>
      <c r="K15" s="9" t="n">
        <v>0.85</v>
      </c>
    </row>
    <row r="16" customFormat="false" ht="15.75" hidden="false" customHeight="true" outlineLevel="0" collapsed="false">
      <c r="A16" s="8" t="n">
        <v>124</v>
      </c>
      <c r="B16" s="9" t="s">
        <v>153</v>
      </c>
      <c r="C16" s="9" t="n">
        <v>120</v>
      </c>
      <c r="D16" s="9"/>
      <c r="E16" s="9" t="n">
        <v>3.4</v>
      </c>
      <c r="F16" s="9"/>
      <c r="G16" s="9" t="n">
        <v>5.5</v>
      </c>
      <c r="H16" s="9"/>
      <c r="I16" s="9" t="n">
        <v>21.5</v>
      </c>
      <c r="J16" s="9" t="n">
        <v>134</v>
      </c>
      <c r="K16" s="9" t="n">
        <v>0.68</v>
      </c>
    </row>
    <row r="17" customFormat="false" ht="12.75" hidden="false" customHeight="false" outlineLevel="0" collapsed="false">
      <c r="A17" s="8" t="n">
        <v>204</v>
      </c>
      <c r="B17" s="9" t="s">
        <v>154</v>
      </c>
      <c r="C17" s="9" t="n">
        <v>150</v>
      </c>
      <c r="D17" s="9"/>
      <c r="E17" s="9" t="n">
        <v>1.8</v>
      </c>
      <c r="F17" s="9"/>
      <c r="G17" s="9" t="n">
        <v>0.1</v>
      </c>
      <c r="H17" s="9"/>
      <c r="I17" s="9" t="n">
        <v>31</v>
      </c>
      <c r="J17" s="9" t="n">
        <v>80.4</v>
      </c>
      <c r="K17" s="9" t="n">
        <v>6</v>
      </c>
    </row>
    <row r="18" customFormat="false" ht="12.75" hidden="false" customHeight="false" outlineLevel="0" collapsed="false">
      <c r="A18" s="8" t="n">
        <v>28</v>
      </c>
      <c r="B18" s="9" t="s">
        <v>155</v>
      </c>
      <c r="C18" s="9" t="n">
        <v>20</v>
      </c>
      <c r="D18" s="9"/>
      <c r="E18" s="9" t="n">
        <v>1.52</v>
      </c>
      <c r="F18" s="9"/>
      <c r="G18" s="9" t="n">
        <v>0.18</v>
      </c>
      <c r="H18" s="9"/>
      <c r="I18" s="9" t="n">
        <v>9.94</v>
      </c>
      <c r="J18" s="9" t="n">
        <v>45.2</v>
      </c>
      <c r="K18" s="9"/>
    </row>
    <row r="19" customFormat="false" ht="12.75" hidden="false" customHeight="false" outlineLevel="0" collapsed="false">
      <c r="A19" s="8" t="n">
        <v>28</v>
      </c>
      <c r="B19" s="9" t="s">
        <v>156</v>
      </c>
      <c r="C19" s="9" t="n">
        <v>40</v>
      </c>
      <c r="D19" s="9"/>
      <c r="E19" s="9" t="n">
        <v>2.24</v>
      </c>
      <c r="F19" s="9"/>
      <c r="G19" s="9" t="n">
        <v>0.44</v>
      </c>
      <c r="H19" s="9"/>
      <c r="I19" s="9" t="n">
        <v>17.32</v>
      </c>
      <c r="J19" s="9" t="n">
        <v>79.6</v>
      </c>
      <c r="K19" s="9"/>
    </row>
    <row r="20" s="31" customFormat="true" ht="15" hidden="false" customHeight="false" outlineLevel="0" collapsed="false">
      <c r="A20" s="32"/>
      <c r="B20" s="29" t="s">
        <v>63</v>
      </c>
      <c r="C20" s="33" t="n">
        <f aca="false">SUM(C13:C19)</f>
        <v>600</v>
      </c>
      <c r="D20" s="33" t="n">
        <f aca="false">SUM(D13:D19)</f>
        <v>0</v>
      </c>
      <c r="E20" s="33" t="n">
        <f aca="false">SUM(E13:E19)</f>
        <v>20.38</v>
      </c>
      <c r="F20" s="33" t="n">
        <f aca="false">SUM(F13:F19)</f>
        <v>0</v>
      </c>
      <c r="G20" s="33" t="n">
        <f aca="false">SUM(G13:G19)</f>
        <v>18.87</v>
      </c>
      <c r="H20" s="33" t="n">
        <f aca="false">SUM(H13:H19)</f>
        <v>0</v>
      </c>
      <c r="I20" s="33" t="n">
        <f aca="false">SUM(I13:I19)</f>
        <v>92.97</v>
      </c>
      <c r="J20" s="33" t="n">
        <f aca="false">SUM(J13:J19)</f>
        <v>560.2</v>
      </c>
      <c r="K20" s="33" t="n">
        <f aca="false">SUM(K13:K19)</f>
        <v>9.07</v>
      </c>
    </row>
    <row r="21" customFormat="false" ht="15" hidden="false" customHeight="false" outlineLevel="0" collapsed="false">
      <c r="A21" s="5"/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8" t="n">
        <v>644</v>
      </c>
      <c r="B22" s="9" t="s">
        <v>26</v>
      </c>
      <c r="C22" s="9" t="n">
        <v>150</v>
      </c>
      <c r="D22" s="9"/>
      <c r="E22" s="9" t="n">
        <v>4.58</v>
      </c>
      <c r="F22" s="9"/>
      <c r="G22" s="9" t="n">
        <v>5.3</v>
      </c>
      <c r="H22" s="9"/>
      <c r="I22" s="9" t="n">
        <v>7.58</v>
      </c>
      <c r="J22" s="9" t="n">
        <v>91.5</v>
      </c>
      <c r="K22" s="9" t="n">
        <v>2.05</v>
      </c>
    </row>
    <row r="23" customFormat="false" ht="15.75" hidden="false" customHeight="true" outlineLevel="0" collapsed="false">
      <c r="A23" s="8" t="n">
        <v>56</v>
      </c>
      <c r="B23" s="9" t="s">
        <v>48</v>
      </c>
      <c r="C23" s="9" t="n">
        <v>20</v>
      </c>
      <c r="D23" s="9"/>
      <c r="E23" s="9" t="n">
        <v>0.64</v>
      </c>
      <c r="F23" s="9"/>
      <c r="G23" s="9" t="n">
        <v>0.56</v>
      </c>
      <c r="H23" s="9"/>
      <c r="I23" s="9" t="n">
        <v>16.02</v>
      </c>
      <c r="J23" s="9" t="n">
        <v>70</v>
      </c>
      <c r="K23" s="9"/>
    </row>
    <row r="24" s="31" customFormat="true" ht="12.75" hidden="false" customHeight="false" outlineLevel="0" collapsed="false">
      <c r="A24" s="28"/>
      <c r="B24" s="29" t="s">
        <v>63</v>
      </c>
      <c r="C24" s="30" t="n">
        <f aca="false">SUM(C22:C23)</f>
        <v>170</v>
      </c>
      <c r="D24" s="30" t="n">
        <f aca="false">SUM(D22:D23)</f>
        <v>0</v>
      </c>
      <c r="E24" s="30" t="n">
        <f aca="false">SUM(E22:E23)</f>
        <v>5.22</v>
      </c>
      <c r="F24" s="30" t="n">
        <f aca="false">SUM(F22:F23)</f>
        <v>0</v>
      </c>
      <c r="G24" s="30" t="n">
        <f aca="false">SUM(G22:G23)</f>
        <v>5.86</v>
      </c>
      <c r="H24" s="30" t="n">
        <f aca="false">SUM(H22:H23)</f>
        <v>0</v>
      </c>
      <c r="I24" s="30" t="n">
        <f aca="false">SUM(I22:I23)</f>
        <v>23.6</v>
      </c>
      <c r="J24" s="30" t="n">
        <f aca="false">SUM(J22:J23)</f>
        <v>161.5</v>
      </c>
      <c r="K24" s="30" t="n">
        <f aca="false">SUM(K22:K23)</f>
        <v>2.05</v>
      </c>
    </row>
    <row r="25" customFormat="false" ht="15" hidden="false" customHeight="false" outlineLevel="0" collapsed="false">
      <c r="A25" s="5"/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3.5" hidden="false" customHeight="true" outlineLevel="0" collapsed="false">
      <c r="A26" s="5" t="n">
        <v>220</v>
      </c>
      <c r="B26" s="7" t="s">
        <v>157</v>
      </c>
      <c r="C26" s="7" t="n">
        <v>60</v>
      </c>
      <c r="D26" s="7"/>
      <c r="E26" s="7" t="n">
        <v>1.15</v>
      </c>
      <c r="F26" s="7"/>
      <c r="G26" s="7" t="n">
        <v>6.05</v>
      </c>
      <c r="H26" s="7"/>
      <c r="I26" s="7" t="n">
        <v>3.73</v>
      </c>
      <c r="J26" s="7" t="n">
        <v>78.13</v>
      </c>
      <c r="K26" s="7" t="n">
        <v>15.45</v>
      </c>
    </row>
    <row r="27" customFormat="false" ht="12.75" hidden="false" customHeight="false" outlineLevel="0" collapsed="false">
      <c r="A27" s="8" t="n">
        <v>176</v>
      </c>
      <c r="B27" s="9" t="s">
        <v>158</v>
      </c>
      <c r="C27" s="9" t="n">
        <v>80</v>
      </c>
      <c r="D27" s="9"/>
      <c r="E27" s="9" t="n">
        <v>5.2</v>
      </c>
      <c r="F27" s="9"/>
      <c r="G27" s="9" t="n">
        <v>4.4</v>
      </c>
      <c r="H27" s="9"/>
      <c r="I27" s="9" t="n">
        <v>18.72</v>
      </c>
      <c r="J27" s="9" t="n">
        <v>166.4</v>
      </c>
      <c r="K27" s="9" t="n">
        <v>0.05</v>
      </c>
    </row>
    <row r="28" customFormat="false" ht="15" hidden="false" customHeight="true" outlineLevel="0" collapsed="false">
      <c r="A28" s="8" t="n">
        <v>124</v>
      </c>
      <c r="B28" s="9" t="s">
        <v>159</v>
      </c>
      <c r="C28" s="9" t="n">
        <v>150</v>
      </c>
      <c r="D28" s="9"/>
      <c r="E28" s="9" t="n">
        <v>0.07</v>
      </c>
      <c r="F28" s="9"/>
      <c r="G28" s="9" t="n">
        <v>0.03</v>
      </c>
      <c r="H28" s="9"/>
      <c r="I28" s="9" t="n">
        <v>9</v>
      </c>
      <c r="J28" s="9" t="n">
        <v>78.9</v>
      </c>
      <c r="K28" s="9" t="n">
        <v>5.25</v>
      </c>
    </row>
    <row r="29" customFormat="false" ht="12.75" hidden="false" customHeight="false" outlineLevel="0" collapsed="false">
      <c r="A29" s="8" t="n">
        <v>28</v>
      </c>
      <c r="B29" s="9" t="s">
        <v>155</v>
      </c>
      <c r="C29" s="9" t="n">
        <v>20</v>
      </c>
      <c r="D29" s="9"/>
      <c r="E29" s="9" t="n">
        <v>1.52</v>
      </c>
      <c r="F29" s="9"/>
      <c r="G29" s="9" t="n">
        <v>0.18</v>
      </c>
      <c r="H29" s="9"/>
      <c r="I29" s="9" t="n">
        <v>9.94</v>
      </c>
      <c r="J29" s="9" t="n">
        <v>45.2</v>
      </c>
      <c r="K29" s="9"/>
    </row>
    <row r="30" customFormat="false" ht="12.75" hidden="false" customHeight="false" outlineLevel="0" collapsed="false">
      <c r="A30" s="8" t="n">
        <v>368</v>
      </c>
      <c r="B30" s="9" t="s">
        <v>110</v>
      </c>
      <c r="C30" s="9" t="n">
        <v>100</v>
      </c>
      <c r="D30" s="9"/>
      <c r="E30" s="9" t="n">
        <v>0.4</v>
      </c>
      <c r="F30" s="9"/>
      <c r="G30" s="9" t="n">
        <v>0.4</v>
      </c>
      <c r="H30" s="9"/>
      <c r="I30" s="9" t="n">
        <v>9.8</v>
      </c>
      <c r="J30" s="9" t="n">
        <v>44</v>
      </c>
      <c r="K30" s="9" t="n">
        <v>10</v>
      </c>
    </row>
    <row r="31" customFormat="false" ht="3" hidden="tru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s="31" customFormat="true" ht="17.25" hidden="false" customHeight="true" outlineLevel="0" collapsed="false">
      <c r="A32" s="28"/>
      <c r="B32" s="29" t="s">
        <v>63</v>
      </c>
      <c r="C32" s="30" t="n">
        <f aca="false">SUM(C26:C30)</f>
        <v>410</v>
      </c>
      <c r="D32" s="30" t="n">
        <f aca="false">SUM(D26:D30)</f>
        <v>0</v>
      </c>
      <c r="E32" s="30" t="n">
        <f aca="false">SUM(E26:E30)</f>
        <v>8.34</v>
      </c>
      <c r="F32" s="30" t="n">
        <f aca="false">SUM(F26:F30)</f>
        <v>0</v>
      </c>
      <c r="G32" s="30" t="n">
        <f aca="false">SUM(G26:G30)</f>
        <v>11.06</v>
      </c>
      <c r="H32" s="30" t="n">
        <f aca="false">SUM(H26:H30)</f>
        <v>0</v>
      </c>
      <c r="I32" s="30" t="n">
        <f aca="false">SUM(I26:I30)</f>
        <v>51.19</v>
      </c>
      <c r="J32" s="30" t="n">
        <f aca="false">SUM(J26:J30)</f>
        <v>412.63</v>
      </c>
      <c r="K32" s="30" t="n">
        <f aca="false">SUM(K26:K30)</f>
        <v>30.75</v>
      </c>
    </row>
    <row r="33" s="37" customFormat="true" ht="12.75" hidden="false" customHeight="false" outlineLevel="0" collapsed="false">
      <c r="A33" s="34"/>
      <c r="B33" s="35" t="s">
        <v>160</v>
      </c>
      <c r="C33" s="36" t="n">
        <f aca="false">C8+C11+C20+C24+C32</f>
        <v>1605</v>
      </c>
      <c r="D33" s="36" t="n">
        <f aca="false">D8+D11+D20+D24+D32</f>
        <v>0</v>
      </c>
      <c r="E33" s="36" t="n">
        <f aca="false">E8+E11+E20+E24+E32</f>
        <v>40.91</v>
      </c>
      <c r="F33" s="36" t="n">
        <f aca="false">F8+F11+F20+F24+F32</f>
        <v>0</v>
      </c>
      <c r="G33" s="36" t="n">
        <f aca="false">G8+G11+G20+G24+G32</f>
        <v>47.19</v>
      </c>
      <c r="H33" s="36" t="n">
        <f aca="false">H8+H11+H20+H24+H32</f>
        <v>0</v>
      </c>
      <c r="I33" s="36" t="n">
        <f aca="false">I8+I11+I20+I24+I32</f>
        <v>203.57</v>
      </c>
      <c r="J33" s="36" t="n">
        <f aca="false">J8+J11+J20+J24+J32</f>
        <v>1423.63</v>
      </c>
      <c r="K33" s="36" t="n">
        <f aca="false">K8+K11+K20+K24+K32</f>
        <v>45.1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85"/>
    <col collapsed="false" customWidth="true" hidden="false" outlineLevel="0" max="3" min="3" style="0" width="12.7"/>
    <col collapsed="false" customWidth="false" hidden="true" outlineLevel="0" max="4" min="4" style="0" width="9.14"/>
    <col collapsed="false" customWidth="true" hidden="false" outlineLevel="0" max="5" min="5" style="0" width="12.56"/>
    <col collapsed="false" customWidth="true" hidden="false" outlineLevel="0" max="6" min="6" style="0" width="0.13"/>
    <col collapsed="false" customWidth="true" hidden="false" outlineLevel="0" max="7" min="7" style="0" width="13.14"/>
    <col collapsed="false" customWidth="false" hidden="true" outlineLevel="0" max="8" min="8" style="0" width="9.14"/>
    <col collapsed="false" customWidth="true" hidden="false" outlineLevel="0" max="10" min="9" style="0" width="13.28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0" t="s">
        <v>161</v>
      </c>
      <c r="C1" s="0" t="s">
        <v>162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148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4.1" hidden="false" customHeight="true" outlineLevel="0" collapsed="false">
      <c r="A5" s="5" t="n">
        <v>161</v>
      </c>
      <c r="B5" s="7" t="s">
        <v>33</v>
      </c>
      <c r="C5" s="7" t="n">
        <v>200</v>
      </c>
      <c r="D5" s="7"/>
      <c r="E5" s="7" t="n">
        <v>3.5</v>
      </c>
      <c r="F5" s="7"/>
      <c r="G5" s="7" t="n">
        <v>4.4</v>
      </c>
      <c r="H5" s="7"/>
      <c r="I5" s="7" t="n">
        <v>14.53</v>
      </c>
      <c r="J5" s="7" t="n">
        <v>131</v>
      </c>
      <c r="K5" s="7" t="n">
        <v>0.9</v>
      </c>
    </row>
    <row r="6" customFormat="false" ht="12.75" hidden="false" customHeight="false" outlineLevel="0" collapsed="false">
      <c r="A6" s="8" t="n">
        <v>197</v>
      </c>
      <c r="B6" s="9" t="s">
        <v>42</v>
      </c>
      <c r="C6" s="9" t="n">
        <v>200</v>
      </c>
      <c r="D6" s="9"/>
      <c r="E6" s="9" t="n">
        <v>3</v>
      </c>
      <c r="F6" s="9"/>
      <c r="G6" s="9" t="n">
        <v>3.1</v>
      </c>
      <c r="H6" s="9"/>
      <c r="I6" s="9" t="n">
        <v>17.9</v>
      </c>
      <c r="J6" s="9" t="n">
        <v>109</v>
      </c>
      <c r="K6" s="9" t="n">
        <v>0.9</v>
      </c>
    </row>
    <row r="7" customFormat="false" ht="15" hidden="false" customHeight="false" outlineLevel="0" collapsed="false">
      <c r="A7" s="5" t="n">
        <v>2</v>
      </c>
      <c r="B7" s="7" t="s">
        <v>149</v>
      </c>
      <c r="C7" s="7" t="n">
        <v>27</v>
      </c>
      <c r="D7" s="7"/>
      <c r="E7" s="7" t="n">
        <v>1.59</v>
      </c>
      <c r="F7" s="7"/>
      <c r="G7" s="7" t="n">
        <v>5.25</v>
      </c>
      <c r="H7" s="7"/>
      <c r="I7" s="7" t="n">
        <v>10.03</v>
      </c>
      <c r="J7" s="7" t="n">
        <v>91.5</v>
      </c>
      <c r="K7" s="7"/>
    </row>
    <row r="8" s="31" customFormat="true" ht="12.75" hidden="false" customHeight="false" outlineLevel="0" collapsed="false">
      <c r="A8" s="28"/>
      <c r="B8" s="30" t="s">
        <v>63</v>
      </c>
      <c r="C8" s="30" t="n">
        <f aca="false">SUM(C5:C7)</f>
        <v>427</v>
      </c>
      <c r="D8" s="30" t="n">
        <f aca="false">SUM(D5:D7)</f>
        <v>0</v>
      </c>
      <c r="E8" s="30" t="n">
        <f aca="false">SUM(E5:E7)</f>
        <v>8.09</v>
      </c>
      <c r="F8" s="30" t="n">
        <f aca="false">SUM(F5:F7)</f>
        <v>0</v>
      </c>
      <c r="G8" s="30" t="n">
        <f aca="false">SUM(G5:G7)</f>
        <v>12.75</v>
      </c>
      <c r="H8" s="30" t="n">
        <f aca="false">SUM(H5:H7)</f>
        <v>0</v>
      </c>
      <c r="I8" s="30" t="n">
        <f aca="false">SUM(I5:I7)</f>
        <v>42.46</v>
      </c>
      <c r="J8" s="30" t="n">
        <f aca="false">SUM(J5:J7)</f>
        <v>331.5</v>
      </c>
      <c r="K8" s="30" t="n">
        <f aca="false">SUM(K5:K7)</f>
        <v>1.8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n">
        <v>58</v>
      </c>
      <c r="B10" s="9" t="s">
        <v>101</v>
      </c>
      <c r="C10" s="9" t="n">
        <v>150</v>
      </c>
      <c r="D10" s="9"/>
      <c r="E10" s="9" t="n">
        <v>0.5</v>
      </c>
      <c r="F10" s="9"/>
      <c r="G10" s="9"/>
      <c r="H10" s="9"/>
      <c r="I10" s="9" t="n">
        <v>17.55</v>
      </c>
      <c r="J10" s="9" t="n">
        <v>70.5</v>
      </c>
      <c r="K10" s="9" t="n">
        <v>2</v>
      </c>
    </row>
    <row r="11" s="31" customFormat="true" ht="12.75" hidden="false" customHeight="false" outlineLevel="0" collapsed="false">
      <c r="A11" s="28"/>
      <c r="B11" s="30" t="s">
        <v>63</v>
      </c>
      <c r="C11" s="30" t="n">
        <f aca="false">C10</f>
        <v>150</v>
      </c>
      <c r="D11" s="30" t="n">
        <f aca="false">D10</f>
        <v>0</v>
      </c>
      <c r="E11" s="30" t="n">
        <f aca="false">E10</f>
        <v>0.5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17.55</v>
      </c>
      <c r="J11" s="30" t="n">
        <f aca="false">J10</f>
        <v>70.5</v>
      </c>
      <c r="K11" s="30" t="n">
        <f aca="false">K10</f>
        <v>2</v>
      </c>
    </row>
    <row r="12" customFormat="false" ht="15" hidden="false" customHeight="false" outlineLevel="0" collapsed="false">
      <c r="A12" s="5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5" t="n">
        <v>13</v>
      </c>
      <c r="B13" s="7" t="s">
        <v>150</v>
      </c>
      <c r="C13" s="7" t="n">
        <v>60</v>
      </c>
      <c r="D13" s="7"/>
      <c r="E13" s="7" t="n">
        <v>0.48</v>
      </c>
      <c r="F13" s="7"/>
      <c r="G13" s="7"/>
      <c r="H13" s="7"/>
      <c r="I13" s="7" t="n">
        <v>1.8</v>
      </c>
      <c r="J13" s="7" t="n">
        <v>9</v>
      </c>
      <c r="K13" s="7" t="n">
        <v>6</v>
      </c>
    </row>
    <row r="14" customFormat="false" ht="15" hidden="false" customHeight="false" outlineLevel="0" collapsed="false">
      <c r="A14" s="5" t="n">
        <v>47</v>
      </c>
      <c r="B14" s="7" t="s">
        <v>151</v>
      </c>
      <c r="C14" s="7" t="n">
        <v>200</v>
      </c>
      <c r="D14" s="7"/>
      <c r="E14" s="7" t="n">
        <v>4.2</v>
      </c>
      <c r="F14" s="7"/>
      <c r="G14" s="7" t="n">
        <v>2.7</v>
      </c>
      <c r="H14" s="7"/>
      <c r="I14" s="7" t="n">
        <v>11</v>
      </c>
      <c r="J14" s="7" t="n">
        <v>85</v>
      </c>
      <c r="K14" s="7" t="n">
        <v>1.53</v>
      </c>
    </row>
    <row r="15" customFormat="false" ht="30" hidden="false" customHeight="false" outlineLevel="0" collapsed="false">
      <c r="A15" s="5" t="n">
        <v>286</v>
      </c>
      <c r="B15" s="7" t="s">
        <v>152</v>
      </c>
      <c r="C15" s="7" t="n">
        <v>100</v>
      </c>
      <c r="D15" s="7"/>
      <c r="E15" s="7" t="n">
        <v>10.23</v>
      </c>
      <c r="F15" s="7"/>
      <c r="G15" s="7" t="n">
        <v>11.81</v>
      </c>
      <c r="H15" s="7"/>
      <c r="I15" s="7" t="n">
        <v>8.54</v>
      </c>
      <c r="J15" s="7" t="n">
        <v>162</v>
      </c>
      <c r="K15" s="7" t="n">
        <v>1.4</v>
      </c>
    </row>
    <row r="16" customFormat="false" ht="15" hidden="false" customHeight="false" outlineLevel="0" collapsed="false">
      <c r="A16" s="5" t="n">
        <v>124</v>
      </c>
      <c r="B16" s="7" t="s">
        <v>153</v>
      </c>
      <c r="C16" s="7" t="n">
        <v>150</v>
      </c>
      <c r="D16" s="7"/>
      <c r="E16" s="38" t="n">
        <v>6.24</v>
      </c>
      <c r="F16" s="7"/>
      <c r="G16" s="7" t="n">
        <v>8.4</v>
      </c>
      <c r="H16" s="7"/>
      <c r="I16" s="7" t="n">
        <v>26.9</v>
      </c>
      <c r="J16" s="7" t="n">
        <v>167</v>
      </c>
      <c r="K16" s="7" t="n">
        <v>0.85</v>
      </c>
    </row>
    <row r="17" customFormat="false" ht="15" hidden="false" customHeight="true" outlineLevel="0" collapsed="false">
      <c r="A17" s="5" t="n">
        <v>204</v>
      </c>
      <c r="B17" s="7" t="s">
        <v>154</v>
      </c>
      <c r="C17" s="7" t="n">
        <v>200</v>
      </c>
      <c r="D17" s="7"/>
      <c r="E17" s="7" t="n">
        <v>2.4</v>
      </c>
      <c r="F17" s="7"/>
      <c r="G17" s="7" t="n">
        <v>0.1</v>
      </c>
      <c r="H17" s="7"/>
      <c r="I17" s="7" t="n">
        <v>20.81</v>
      </c>
      <c r="J17" s="7" t="n">
        <v>107.16</v>
      </c>
      <c r="K17" s="7" t="n">
        <v>0.8</v>
      </c>
    </row>
    <row r="18" customFormat="false" ht="15" hidden="false" customHeight="true" outlineLevel="0" collapsed="false">
      <c r="A18" s="8" t="n">
        <v>28</v>
      </c>
      <c r="B18" s="9" t="s">
        <v>156</v>
      </c>
      <c r="C18" s="9" t="n">
        <v>50</v>
      </c>
      <c r="D18" s="9"/>
      <c r="E18" s="9" t="n">
        <v>2.8</v>
      </c>
      <c r="F18" s="9"/>
      <c r="G18" s="9" t="n">
        <v>0.55</v>
      </c>
      <c r="H18" s="9"/>
      <c r="I18" s="9" t="n">
        <v>21.65</v>
      </c>
      <c r="J18" s="9" t="n">
        <v>99.5</v>
      </c>
      <c r="K18" s="9" t="n">
        <v>0</v>
      </c>
    </row>
    <row r="19" customFormat="false" ht="12.75" hidden="false" customHeight="false" outlineLevel="0" collapsed="false">
      <c r="A19" s="8" t="n">
        <v>28</v>
      </c>
      <c r="B19" s="9" t="s">
        <v>163</v>
      </c>
      <c r="C19" s="9" t="n">
        <v>30</v>
      </c>
      <c r="D19" s="9"/>
      <c r="E19" s="9" t="n">
        <v>2.28</v>
      </c>
      <c r="F19" s="9" t="n">
        <v>0.18</v>
      </c>
      <c r="G19" s="9" t="n">
        <v>0.27</v>
      </c>
      <c r="H19" s="9" t="n">
        <v>9.94</v>
      </c>
      <c r="I19" s="9" t="n">
        <v>14.91</v>
      </c>
      <c r="J19" s="9" t="n">
        <v>67.8</v>
      </c>
      <c r="K19" s="9" t="n">
        <v>0</v>
      </c>
    </row>
    <row r="20" s="31" customFormat="true" ht="15" hidden="false" customHeight="false" outlineLevel="0" collapsed="false">
      <c r="A20" s="32"/>
      <c r="B20" s="30" t="s">
        <v>63</v>
      </c>
      <c r="C20" s="33" t="n">
        <f aca="false">SUM(C13:C19)</f>
        <v>790</v>
      </c>
      <c r="D20" s="33" t="n">
        <f aca="false">SUM(D13:D19)</f>
        <v>0</v>
      </c>
      <c r="E20" s="33" t="n">
        <f aca="false">SUM(E13:E19)</f>
        <v>28.63</v>
      </c>
      <c r="F20" s="33" t="n">
        <f aca="false">SUM(F13:F19)</f>
        <v>0.18</v>
      </c>
      <c r="G20" s="33" t="n">
        <f aca="false">SUM(G13:G19)</f>
        <v>23.83</v>
      </c>
      <c r="H20" s="33" t="n">
        <f aca="false">SUM(H13:H19)</f>
        <v>9.94</v>
      </c>
      <c r="I20" s="33" t="n">
        <f aca="false">SUM(I13:I19)</f>
        <v>105.61</v>
      </c>
      <c r="J20" s="33" t="n">
        <f aca="false">SUM(J13:J19)</f>
        <v>697.46</v>
      </c>
      <c r="K20" s="33" t="n">
        <f aca="false">SUM(K13:K19)</f>
        <v>10.58</v>
      </c>
    </row>
    <row r="21" customFormat="false" ht="15" hidden="false" customHeight="false" outlineLevel="0" collapsed="false">
      <c r="A21" s="5"/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8" t="n">
        <v>644</v>
      </c>
      <c r="B22" s="9" t="s">
        <v>164</v>
      </c>
      <c r="C22" s="9" t="n">
        <v>150</v>
      </c>
      <c r="D22" s="9"/>
      <c r="E22" s="9" t="n">
        <v>4.58</v>
      </c>
      <c r="F22" s="9"/>
      <c r="G22" s="9" t="n">
        <v>5.3</v>
      </c>
      <c r="H22" s="9"/>
      <c r="I22" s="9" t="n">
        <v>7.58</v>
      </c>
      <c r="J22" s="9" t="n">
        <v>91.5</v>
      </c>
      <c r="K22" s="9" t="n">
        <v>2.05</v>
      </c>
    </row>
    <row r="23" customFormat="false" ht="15.75" hidden="false" customHeight="true" outlineLevel="0" collapsed="false">
      <c r="A23" s="8" t="n">
        <v>56</v>
      </c>
      <c r="B23" s="9" t="s">
        <v>48</v>
      </c>
      <c r="C23" s="9" t="n">
        <v>20</v>
      </c>
      <c r="D23" s="9"/>
      <c r="E23" s="9" t="n">
        <v>0.64</v>
      </c>
      <c r="F23" s="9"/>
      <c r="G23" s="9" t="n">
        <v>0.56</v>
      </c>
      <c r="H23" s="9"/>
      <c r="I23" s="9" t="n">
        <v>16.02</v>
      </c>
      <c r="J23" s="9" t="n">
        <v>70</v>
      </c>
      <c r="K23" s="9"/>
    </row>
    <row r="24" s="31" customFormat="true" ht="12.75" hidden="false" customHeight="false" outlineLevel="0" collapsed="false">
      <c r="A24" s="28"/>
      <c r="B24" s="30" t="s">
        <v>63</v>
      </c>
      <c r="C24" s="30" t="n">
        <f aca="false">SUM(C22:C23)</f>
        <v>170</v>
      </c>
      <c r="D24" s="30" t="n">
        <f aca="false">SUM(D22:D23)</f>
        <v>0</v>
      </c>
      <c r="E24" s="30" t="n">
        <f aca="false">SUM(E22:E23)</f>
        <v>5.22</v>
      </c>
      <c r="F24" s="30" t="n">
        <f aca="false">SUM(F22:F23)</f>
        <v>0</v>
      </c>
      <c r="G24" s="30" t="n">
        <f aca="false">SUM(G22:G23)</f>
        <v>5.86</v>
      </c>
      <c r="H24" s="30" t="n">
        <f aca="false">SUM(H22:H23)</f>
        <v>0</v>
      </c>
      <c r="I24" s="30" t="n">
        <f aca="false">SUM(I22:I23)</f>
        <v>23.6</v>
      </c>
      <c r="J24" s="30" t="n">
        <f aca="false">SUM(J22:J23)</f>
        <v>161.5</v>
      </c>
      <c r="K24" s="30" t="n">
        <f aca="false">SUM(K22:K23)</f>
        <v>2.05</v>
      </c>
    </row>
    <row r="25" customFormat="false" ht="15" hidden="false" customHeight="false" outlineLevel="0" collapsed="false">
      <c r="A25" s="5"/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3.5" hidden="false" customHeight="true" outlineLevel="0" collapsed="false">
      <c r="A26" s="5" t="n">
        <v>220</v>
      </c>
      <c r="B26" s="7" t="s">
        <v>157</v>
      </c>
      <c r="C26" s="7" t="n">
        <v>80</v>
      </c>
      <c r="D26" s="7"/>
      <c r="E26" s="7" t="n">
        <v>1.53</v>
      </c>
      <c r="F26" s="7"/>
      <c r="G26" s="7" t="n">
        <v>8.06</v>
      </c>
      <c r="H26" s="7"/>
      <c r="I26" s="7" t="n">
        <v>6.3</v>
      </c>
      <c r="J26" s="7" t="n">
        <v>104.4</v>
      </c>
      <c r="K26" s="7" t="n">
        <v>20.6</v>
      </c>
    </row>
    <row r="27" customFormat="false" ht="12.75" hidden="false" customHeight="false" outlineLevel="0" collapsed="false">
      <c r="A27" s="8" t="n">
        <v>176</v>
      </c>
      <c r="B27" s="9" t="s">
        <v>158</v>
      </c>
      <c r="C27" s="9" t="n">
        <v>100</v>
      </c>
      <c r="D27" s="9"/>
      <c r="E27" s="9" t="n">
        <v>6.5</v>
      </c>
      <c r="F27" s="9"/>
      <c r="G27" s="9" t="n">
        <v>4</v>
      </c>
      <c r="H27" s="9"/>
      <c r="I27" s="9" t="n">
        <v>35.9</v>
      </c>
      <c r="J27" s="9" t="n">
        <v>208</v>
      </c>
      <c r="K27" s="9" t="n">
        <v>0.06</v>
      </c>
    </row>
    <row r="28" customFormat="false" ht="15" hidden="false" customHeight="false" outlineLevel="0" collapsed="false">
      <c r="A28" s="5" t="n">
        <v>124</v>
      </c>
      <c r="B28" s="7" t="s">
        <v>159</v>
      </c>
      <c r="C28" s="7" t="n">
        <v>200</v>
      </c>
      <c r="D28" s="7"/>
      <c r="E28" s="7" t="n">
        <v>0.1</v>
      </c>
      <c r="F28" s="7"/>
      <c r="G28" s="7" t="n">
        <v>0.04</v>
      </c>
      <c r="H28" s="7"/>
      <c r="I28" s="7" t="n">
        <v>12</v>
      </c>
      <c r="J28" s="7" t="n">
        <v>105.2</v>
      </c>
      <c r="K28" s="7" t="n">
        <v>3</v>
      </c>
    </row>
    <row r="29" customFormat="false" ht="12.75" hidden="false" customHeight="false" outlineLevel="0" collapsed="false">
      <c r="A29" s="8" t="n">
        <v>28</v>
      </c>
      <c r="B29" s="9" t="s">
        <v>165</v>
      </c>
      <c r="C29" s="9" t="n">
        <v>30</v>
      </c>
      <c r="D29" s="9"/>
      <c r="E29" s="9" t="n">
        <v>2.28</v>
      </c>
      <c r="F29" s="9"/>
      <c r="G29" s="9" t="n">
        <v>0.27</v>
      </c>
      <c r="H29" s="9"/>
      <c r="I29" s="9" t="n">
        <v>14.91</v>
      </c>
      <c r="J29" s="9" t="n">
        <v>67.8</v>
      </c>
      <c r="K29" s="9"/>
    </row>
    <row r="30" customFormat="false" ht="12.75" hidden="false" customHeight="false" outlineLevel="0" collapsed="false">
      <c r="A30" s="8" t="n">
        <v>368</v>
      </c>
      <c r="B30" s="9" t="s">
        <v>110</v>
      </c>
      <c r="C30" s="9" t="n">
        <v>100</v>
      </c>
      <c r="D30" s="9"/>
      <c r="E30" s="9" t="n">
        <v>0.4</v>
      </c>
      <c r="F30" s="9"/>
      <c r="G30" s="9" t="n">
        <v>0.4</v>
      </c>
      <c r="H30" s="9"/>
      <c r="I30" s="9" t="n">
        <v>9.8</v>
      </c>
      <c r="J30" s="9" t="n">
        <v>44</v>
      </c>
      <c r="K30" s="9" t="n">
        <v>10</v>
      </c>
    </row>
    <row r="31" s="41" customFormat="true" ht="12.75" hidden="false" customHeight="false" outlineLevel="0" collapsed="false">
      <c r="A31" s="39"/>
      <c r="B31" s="40" t="s">
        <v>63</v>
      </c>
      <c r="C31" s="40" t="n">
        <f aca="false">SUM(C26:C30)</f>
        <v>510</v>
      </c>
      <c r="D31" s="40" t="n">
        <f aca="false">SUM(D26:D30)</f>
        <v>0</v>
      </c>
      <c r="E31" s="40" t="n">
        <f aca="false">SUM(E26:E30)</f>
        <v>10.81</v>
      </c>
      <c r="F31" s="40" t="n">
        <f aca="false">SUM(F26:F30)</f>
        <v>0</v>
      </c>
      <c r="G31" s="40" t="n">
        <f aca="false">SUM(G26:G30)</f>
        <v>12.77</v>
      </c>
      <c r="H31" s="40" t="n">
        <f aca="false">SUM(H26:H30)</f>
        <v>0</v>
      </c>
      <c r="I31" s="40" t="n">
        <f aca="false">SUM(I26:I30)</f>
        <v>78.91</v>
      </c>
      <c r="J31" s="40" t="n">
        <f aca="false">SUM(J26:J30)</f>
        <v>529.4</v>
      </c>
      <c r="K31" s="40" t="n">
        <f aca="false">SUM(K26:K30)</f>
        <v>33.66</v>
      </c>
    </row>
    <row r="32" s="37" customFormat="true" ht="12.75" hidden="false" customHeight="false" outlineLevel="0" collapsed="false">
      <c r="A32" s="34"/>
      <c r="B32" s="36" t="s">
        <v>32</v>
      </c>
      <c r="C32" s="36" t="n">
        <f aca="false">C8+C11+C20+C24+C31</f>
        <v>2047</v>
      </c>
      <c r="D32" s="36" t="n">
        <f aca="false">D8+D11+D20+D24+D31</f>
        <v>0</v>
      </c>
      <c r="E32" s="36" t="n">
        <f aca="false">E8+E11+E20+E24+E31</f>
        <v>53.25</v>
      </c>
      <c r="F32" s="36" t="n">
        <f aca="false">F8+F11+F20+F24+F31</f>
        <v>0.18</v>
      </c>
      <c r="G32" s="36" t="n">
        <f aca="false">G8+G11+G20+G24+G31</f>
        <v>55.21</v>
      </c>
      <c r="H32" s="36" t="n">
        <f aca="false">H8+H11+H20+H24+H31</f>
        <v>9.94</v>
      </c>
      <c r="I32" s="36" t="n">
        <f aca="false">I8+I11+I20+I24+I31</f>
        <v>268.13</v>
      </c>
      <c r="J32" s="36" t="n">
        <f aca="false">J8+J11+J20+J24+J31</f>
        <v>1790.36</v>
      </c>
      <c r="K32" s="36" t="n">
        <f aca="false">K8+K11+K20+K24+K31</f>
        <v>50.09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3.99"/>
    <col collapsed="false" customWidth="fals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0.13"/>
    <col collapsed="false" customWidth="true" hidden="false" outlineLevel="0" max="7" min="7" style="0" width="13.28"/>
    <col collapsed="false" customWidth="false" hidden="tru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B1" s="0" t="s">
        <v>166</v>
      </c>
      <c r="C1" s="0" t="s">
        <v>147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148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true" outlineLevel="0" collapsed="false">
      <c r="A5" s="8" t="n">
        <v>133</v>
      </c>
      <c r="B5" s="9" t="s">
        <v>167</v>
      </c>
      <c r="C5" s="9" t="n">
        <v>150</v>
      </c>
      <c r="D5" s="9"/>
      <c r="E5" s="9" t="n">
        <v>3.5</v>
      </c>
      <c r="F5" s="9"/>
      <c r="G5" s="9" t="n">
        <v>5.7</v>
      </c>
      <c r="H5" s="9"/>
      <c r="I5" s="9" t="n">
        <v>25.3</v>
      </c>
      <c r="J5" s="9" t="n">
        <v>184</v>
      </c>
      <c r="K5" s="9" t="n">
        <v>0.16</v>
      </c>
    </row>
    <row r="6" customFormat="false" ht="15.75" hidden="false" customHeight="true" outlineLevel="0" collapsed="false">
      <c r="A6" s="8" t="n">
        <v>200</v>
      </c>
      <c r="B6" s="9" t="s">
        <v>34</v>
      </c>
      <c r="C6" s="9" t="n">
        <v>150</v>
      </c>
      <c r="D6" s="9"/>
      <c r="E6" s="9" t="n">
        <v>2.7</v>
      </c>
      <c r="F6" s="9"/>
      <c r="G6" s="9" t="n">
        <v>2.7</v>
      </c>
      <c r="H6" s="9"/>
      <c r="I6" s="9" t="n">
        <v>13.73</v>
      </c>
      <c r="J6" s="9" t="n">
        <v>71.1</v>
      </c>
      <c r="K6" s="9" t="n">
        <v>0.39</v>
      </c>
    </row>
    <row r="7" customFormat="false" ht="15.75" hidden="false" customHeight="true" outlineLevel="0" collapsed="false">
      <c r="A7" s="8" t="n">
        <v>3</v>
      </c>
      <c r="B7" s="9" t="s">
        <v>168</v>
      </c>
      <c r="C7" s="9" t="n">
        <v>31</v>
      </c>
      <c r="D7" s="9"/>
      <c r="E7" s="9" t="n">
        <v>3.17</v>
      </c>
      <c r="F7" s="9"/>
      <c r="G7" s="9" t="n">
        <v>9.23</v>
      </c>
      <c r="H7" s="9"/>
      <c r="I7" s="9" t="n">
        <v>10.01</v>
      </c>
      <c r="J7" s="9" t="n">
        <v>99.9</v>
      </c>
      <c r="K7" s="9" t="n">
        <v>0.16</v>
      </c>
    </row>
    <row r="8" s="31" customFormat="true" ht="15.75" hidden="false" customHeight="true" outlineLevel="0" collapsed="false">
      <c r="A8" s="28"/>
      <c r="B8" s="30" t="s">
        <v>63</v>
      </c>
      <c r="C8" s="30" t="n">
        <f aca="false">SUM(C5:C7)</f>
        <v>331</v>
      </c>
      <c r="D8" s="30" t="n">
        <f aca="false">SUM(D5:D7)</f>
        <v>0</v>
      </c>
      <c r="E8" s="30" t="n">
        <f aca="false">SUM(E5:E7)</f>
        <v>9.37</v>
      </c>
      <c r="F8" s="30" t="n">
        <f aca="false">SUM(F5:F7)</f>
        <v>0</v>
      </c>
      <c r="G8" s="30" t="n">
        <f aca="false">SUM(G5:G7)</f>
        <v>17.63</v>
      </c>
      <c r="H8" s="30" t="n">
        <f aca="false">SUM(H5:H7)</f>
        <v>0</v>
      </c>
      <c r="I8" s="30" t="n">
        <f aca="false">SUM(I5:I7)</f>
        <v>49.04</v>
      </c>
      <c r="J8" s="30" t="n">
        <f aca="false">SUM(J5:J7)</f>
        <v>355</v>
      </c>
      <c r="K8" s="30" t="n">
        <f aca="false">SUM(K5:K7)</f>
        <v>0.71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n">
        <v>58</v>
      </c>
      <c r="B10" s="9" t="s">
        <v>169</v>
      </c>
      <c r="C10" s="9" t="n">
        <v>100</v>
      </c>
      <c r="D10" s="9"/>
      <c r="E10" s="9" t="n">
        <v>0.7</v>
      </c>
      <c r="F10" s="9"/>
      <c r="G10" s="9"/>
      <c r="H10" s="9"/>
      <c r="I10" s="9" t="n">
        <v>13.3</v>
      </c>
      <c r="J10" s="9" t="n">
        <v>55</v>
      </c>
      <c r="K10" s="9" t="n">
        <v>10</v>
      </c>
    </row>
    <row r="11" s="31" customFormat="true" ht="17.25" hidden="false" customHeight="true" outlineLevel="0" collapsed="false">
      <c r="A11" s="28"/>
      <c r="B11" s="30" t="s">
        <v>63</v>
      </c>
      <c r="C11" s="30" t="n">
        <f aca="false">C10</f>
        <v>100</v>
      </c>
      <c r="D11" s="30" t="n">
        <f aca="false">D10</f>
        <v>0</v>
      </c>
      <c r="E11" s="30" t="n">
        <f aca="false">E10</f>
        <v>0.7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13.3</v>
      </c>
      <c r="J11" s="30" t="n">
        <f aca="false">J10</f>
        <v>55</v>
      </c>
      <c r="K11" s="30" t="n">
        <f aca="false">K10</f>
        <v>10</v>
      </c>
    </row>
    <row r="12" customFormat="false" ht="15" hidden="false" customHeight="false" outlineLevel="0" collapsed="false">
      <c r="A12" s="5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0.25" hidden="false" customHeight="true" outlineLevel="0" collapsed="false">
      <c r="A13" s="8" t="n">
        <v>217</v>
      </c>
      <c r="B13" s="9" t="s">
        <v>170</v>
      </c>
      <c r="C13" s="9" t="n">
        <v>40</v>
      </c>
      <c r="D13" s="9"/>
      <c r="E13" s="9" t="n">
        <v>0.45</v>
      </c>
      <c r="F13" s="9"/>
      <c r="G13" s="9" t="n">
        <v>2.86</v>
      </c>
      <c r="H13" s="9"/>
      <c r="I13" s="9" t="n">
        <v>3.14</v>
      </c>
      <c r="J13" s="9" t="n">
        <v>40.36</v>
      </c>
      <c r="K13" s="9" t="n">
        <v>2</v>
      </c>
    </row>
    <row r="14" customFormat="false" ht="18" hidden="false" customHeight="true" outlineLevel="0" collapsed="false">
      <c r="A14" s="8" t="n">
        <v>85</v>
      </c>
      <c r="B14" s="9" t="s">
        <v>171</v>
      </c>
      <c r="C14" s="9" t="n">
        <v>150</v>
      </c>
      <c r="D14" s="9"/>
      <c r="E14" s="9" t="n">
        <v>1.24</v>
      </c>
      <c r="F14" s="9"/>
      <c r="G14" s="9" t="n">
        <v>1.86</v>
      </c>
      <c r="H14" s="9"/>
      <c r="I14" s="9" t="n">
        <v>11.8</v>
      </c>
      <c r="J14" s="9" t="n">
        <v>51.9</v>
      </c>
      <c r="K14" s="9" t="n">
        <v>3.45</v>
      </c>
    </row>
    <row r="15" customFormat="false" ht="15.75" hidden="false" customHeight="true" outlineLevel="0" collapsed="false">
      <c r="A15" s="8" t="n">
        <v>64</v>
      </c>
      <c r="B15" s="9" t="s">
        <v>172</v>
      </c>
      <c r="C15" s="9" t="n">
        <v>150</v>
      </c>
      <c r="D15" s="9"/>
      <c r="E15" s="9" t="n">
        <v>10.9</v>
      </c>
      <c r="F15" s="9"/>
      <c r="G15" s="9" t="n">
        <v>8.7</v>
      </c>
      <c r="H15" s="9"/>
      <c r="I15" s="9" t="n">
        <v>23.6</v>
      </c>
      <c r="J15" s="9" t="n">
        <v>221</v>
      </c>
      <c r="K15" s="9" t="n">
        <v>9.03</v>
      </c>
    </row>
    <row r="16" customFormat="false" ht="16.5" hidden="false" customHeight="true" outlineLevel="0" collapsed="false">
      <c r="A16" s="8" t="n">
        <v>128</v>
      </c>
      <c r="B16" s="9" t="s">
        <v>173</v>
      </c>
      <c r="C16" s="9" t="n">
        <v>150</v>
      </c>
      <c r="D16" s="9"/>
      <c r="E16" s="9" t="n">
        <v>0.15</v>
      </c>
      <c r="F16" s="9"/>
      <c r="G16" s="9" t="n">
        <v>0.06</v>
      </c>
      <c r="H16" s="9"/>
      <c r="I16" s="9" t="n">
        <v>13.06</v>
      </c>
      <c r="J16" s="9" t="n">
        <v>80.5</v>
      </c>
      <c r="K16" s="9" t="n">
        <v>1.8</v>
      </c>
    </row>
    <row r="17" customFormat="false" ht="12.75" hidden="false" customHeight="false" outlineLevel="0" collapsed="false">
      <c r="A17" s="8" t="n">
        <v>28</v>
      </c>
      <c r="B17" s="9" t="s">
        <v>155</v>
      </c>
      <c r="C17" s="9" t="n">
        <v>20</v>
      </c>
      <c r="D17" s="9"/>
      <c r="E17" s="9" t="n">
        <v>1.52</v>
      </c>
      <c r="F17" s="9"/>
      <c r="G17" s="9" t="n">
        <v>0.18</v>
      </c>
      <c r="H17" s="9"/>
      <c r="I17" s="9" t="n">
        <v>9.94</v>
      </c>
      <c r="J17" s="9" t="n">
        <v>39.8</v>
      </c>
      <c r="K17" s="9"/>
    </row>
    <row r="18" customFormat="false" ht="16.5" hidden="false" customHeight="true" outlineLevel="0" collapsed="false">
      <c r="A18" s="8" t="n">
        <v>28</v>
      </c>
      <c r="B18" s="9" t="s">
        <v>156</v>
      </c>
      <c r="C18" s="9" t="n">
        <v>40</v>
      </c>
      <c r="D18" s="9"/>
      <c r="E18" s="9" t="n">
        <v>2.24</v>
      </c>
      <c r="F18" s="9"/>
      <c r="G18" s="9" t="n">
        <v>0.44</v>
      </c>
      <c r="H18" s="9"/>
      <c r="I18" s="9" t="n">
        <v>17.32</v>
      </c>
      <c r="J18" s="9" t="n">
        <v>79.6</v>
      </c>
      <c r="K18" s="9"/>
    </row>
    <row r="19" s="31" customFormat="true" ht="15" hidden="false" customHeight="false" outlineLevel="0" collapsed="false">
      <c r="A19" s="32"/>
      <c r="B19" s="30" t="s">
        <v>63</v>
      </c>
      <c r="C19" s="33" t="n">
        <f aca="false">SUM(C13:C18)</f>
        <v>550</v>
      </c>
      <c r="D19" s="33" t="n">
        <f aca="false">SUM(D13:D18)</f>
        <v>0</v>
      </c>
      <c r="E19" s="33" t="n">
        <f aca="false">SUM(E13:E18)</f>
        <v>16.5</v>
      </c>
      <c r="F19" s="33" t="n">
        <f aca="false">SUM(F13:F18)</f>
        <v>0</v>
      </c>
      <c r="G19" s="33" t="n">
        <f aca="false">SUM(G13:G18)</f>
        <v>14.1</v>
      </c>
      <c r="H19" s="33" t="n">
        <f aca="false">SUM(H13:H18)</f>
        <v>0</v>
      </c>
      <c r="I19" s="33" t="n">
        <f aca="false">SUM(I13:I18)</f>
        <v>78.86</v>
      </c>
      <c r="J19" s="33" t="n">
        <f aca="false">SUM(J13:J18)</f>
        <v>513.16</v>
      </c>
      <c r="K19" s="33" t="n">
        <f aca="false">SUM(K13:K18)</f>
        <v>16.28</v>
      </c>
    </row>
    <row r="20" customFormat="false" ht="15" hidden="false" customHeight="false" outlineLevel="0" collapsed="false">
      <c r="A20" s="5"/>
      <c r="B20" s="6" t="s">
        <v>25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8" t="n">
        <v>401</v>
      </c>
      <c r="B21" s="9" t="s">
        <v>174</v>
      </c>
      <c r="C21" s="9" t="n">
        <v>150</v>
      </c>
      <c r="D21" s="9"/>
      <c r="E21" s="9" t="n">
        <v>4.35</v>
      </c>
      <c r="F21" s="9"/>
      <c r="G21" s="9" t="n">
        <v>3.75</v>
      </c>
      <c r="H21" s="9"/>
      <c r="I21" s="9" t="n">
        <v>6</v>
      </c>
      <c r="J21" s="9" t="n">
        <v>78</v>
      </c>
      <c r="K21" s="9" t="n">
        <v>1.05</v>
      </c>
    </row>
    <row r="22" customFormat="false" ht="15" hidden="false" customHeight="true" outlineLevel="0" collapsed="false">
      <c r="A22" s="8" t="n">
        <v>56</v>
      </c>
      <c r="B22" s="9" t="s">
        <v>27</v>
      </c>
      <c r="C22" s="9" t="n">
        <v>12</v>
      </c>
      <c r="D22" s="9"/>
      <c r="E22" s="9" t="n">
        <v>0.93</v>
      </c>
      <c r="F22" s="9"/>
      <c r="G22" s="9" t="n">
        <v>0.97</v>
      </c>
      <c r="H22" s="9"/>
      <c r="I22" s="9" t="n">
        <v>9.19</v>
      </c>
      <c r="J22" s="9" t="n">
        <v>49.68</v>
      </c>
      <c r="K22" s="9"/>
    </row>
    <row r="23" s="31" customFormat="true" ht="12.75" hidden="false" customHeight="false" outlineLevel="0" collapsed="false">
      <c r="A23" s="28"/>
      <c r="B23" s="30" t="s">
        <v>63</v>
      </c>
      <c r="C23" s="30" t="n">
        <f aca="false">SUM(C21:C22)</f>
        <v>162</v>
      </c>
      <c r="D23" s="30" t="n">
        <f aca="false">SUM(D21:D22)</f>
        <v>0</v>
      </c>
      <c r="E23" s="30" t="n">
        <f aca="false">SUM(E21:E22)</f>
        <v>5.28</v>
      </c>
      <c r="F23" s="30" t="n">
        <f aca="false">SUM(F21:F22)</f>
        <v>0</v>
      </c>
      <c r="G23" s="30" t="n">
        <f aca="false">SUM(G21:G22)</f>
        <v>4.72</v>
      </c>
      <c r="H23" s="30" t="n">
        <f aca="false">SUM(H21:H22)</f>
        <v>0</v>
      </c>
      <c r="I23" s="30" t="n">
        <f aca="false">SUM(I21:I22)</f>
        <v>15.19</v>
      </c>
      <c r="J23" s="30" t="n">
        <f aca="false">SUM(J21:J22)</f>
        <v>127.68</v>
      </c>
      <c r="K23" s="30" t="n">
        <f aca="false">SUM(K21:K22)</f>
        <v>1.05</v>
      </c>
    </row>
    <row r="24" customFormat="false" ht="15" hidden="false" customHeight="false" outlineLevel="0" collapsed="false">
      <c r="A24" s="5"/>
      <c r="B24" s="6" t="s">
        <v>28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8" t="n">
        <v>45</v>
      </c>
      <c r="B25" s="9" t="s">
        <v>175</v>
      </c>
      <c r="C25" s="9" t="n">
        <v>100</v>
      </c>
      <c r="D25" s="9"/>
      <c r="E25" s="9" t="n">
        <v>1.36</v>
      </c>
      <c r="F25" s="9"/>
      <c r="G25" s="9" t="n">
        <v>4.18</v>
      </c>
      <c r="H25" s="9"/>
      <c r="I25" s="9" t="n">
        <v>10.44</v>
      </c>
      <c r="J25" s="9" t="n">
        <v>94.8</v>
      </c>
      <c r="K25" s="9" t="n">
        <v>5.2</v>
      </c>
    </row>
    <row r="26" customFormat="false" ht="12.75" hidden="false" customHeight="false" outlineLevel="0" collapsed="false">
      <c r="A26" s="8" t="n">
        <v>75</v>
      </c>
      <c r="B26" s="9" t="s">
        <v>176</v>
      </c>
      <c r="C26" s="9" t="n">
        <v>100</v>
      </c>
      <c r="D26" s="9"/>
      <c r="E26" s="9" t="n">
        <v>7.85</v>
      </c>
      <c r="F26" s="9"/>
      <c r="G26" s="9" t="n">
        <v>6.06</v>
      </c>
      <c r="H26" s="9"/>
      <c r="I26" s="9" t="n">
        <v>3.21</v>
      </c>
      <c r="J26" s="9" t="n">
        <v>124.93</v>
      </c>
      <c r="K26" s="9" t="n">
        <v>1.71</v>
      </c>
    </row>
    <row r="27" customFormat="false" ht="15.75" hidden="false" customHeight="true" outlineLevel="0" collapsed="false">
      <c r="A27" s="8" t="n">
        <v>194</v>
      </c>
      <c r="B27" s="9" t="s">
        <v>31</v>
      </c>
      <c r="C27" s="9" t="n">
        <v>150</v>
      </c>
      <c r="D27" s="9"/>
      <c r="E27" s="9"/>
      <c r="F27" s="9"/>
      <c r="G27" s="9"/>
      <c r="H27" s="9"/>
      <c r="I27" s="9" t="n">
        <v>10.9</v>
      </c>
      <c r="J27" s="9" t="n">
        <v>42</v>
      </c>
      <c r="K27" s="9"/>
    </row>
    <row r="28" customFormat="false" ht="12.75" hidden="false" customHeight="false" outlineLevel="0" collapsed="false">
      <c r="A28" s="8" t="n">
        <v>28</v>
      </c>
      <c r="B28" s="9" t="s">
        <v>155</v>
      </c>
      <c r="C28" s="9" t="n">
        <v>20</v>
      </c>
      <c r="D28" s="9"/>
      <c r="E28" s="9" t="n">
        <v>1.52</v>
      </c>
      <c r="F28" s="9"/>
      <c r="G28" s="9" t="n">
        <v>0.18</v>
      </c>
      <c r="H28" s="9"/>
      <c r="I28" s="9" t="n">
        <v>9.94</v>
      </c>
      <c r="J28" s="9" t="n">
        <v>45.2</v>
      </c>
      <c r="K28" s="9"/>
    </row>
    <row r="29" customFormat="false" ht="12.75" hidden="false" customHeight="false" outlineLevel="0" collapsed="false">
      <c r="A29" s="8" t="n">
        <v>368</v>
      </c>
      <c r="B29" s="9" t="s">
        <v>110</v>
      </c>
      <c r="C29" s="9" t="n">
        <v>100</v>
      </c>
      <c r="D29" s="9"/>
      <c r="E29" s="9" t="n">
        <v>0.4</v>
      </c>
      <c r="F29" s="9"/>
      <c r="G29" s="9" t="n">
        <v>0.4</v>
      </c>
      <c r="H29" s="9"/>
      <c r="I29" s="9" t="n">
        <v>9.8</v>
      </c>
      <c r="J29" s="9" t="n">
        <v>44</v>
      </c>
      <c r="K29" s="9" t="n">
        <v>10</v>
      </c>
    </row>
    <row r="30" s="31" customFormat="true" ht="12.75" hidden="false" customHeight="false" outlineLevel="0" collapsed="false">
      <c r="A30" s="28"/>
      <c r="B30" s="30" t="s">
        <v>63</v>
      </c>
      <c r="C30" s="30" t="n">
        <f aca="false">SUM(C25:C29)</f>
        <v>470</v>
      </c>
      <c r="D30" s="30" t="n">
        <f aca="false">SUM(D25:D29)</f>
        <v>0</v>
      </c>
      <c r="E30" s="30" t="n">
        <f aca="false">SUM(E25:E29)</f>
        <v>11.13</v>
      </c>
      <c r="F30" s="30" t="n">
        <f aca="false">SUM(F25:F29)</f>
        <v>0</v>
      </c>
      <c r="G30" s="30" t="n">
        <f aca="false">SUM(G25:G29)</f>
        <v>10.82</v>
      </c>
      <c r="H30" s="30" t="n">
        <f aca="false">SUM(H25:H29)</f>
        <v>0</v>
      </c>
      <c r="I30" s="30" t="n">
        <f aca="false">SUM(I25:I29)</f>
        <v>44.29</v>
      </c>
      <c r="J30" s="30" t="n">
        <f aca="false">SUM(J25:J29)</f>
        <v>350.93</v>
      </c>
      <c r="K30" s="30" t="n">
        <f aca="false">SUM(K25:K29)</f>
        <v>16.91</v>
      </c>
    </row>
    <row r="31" customFormat="false" ht="12.75" hidden="false" customHeight="false" outlineLevel="0" collapsed="false">
      <c r="A31" s="8"/>
      <c r="B31" s="9" t="s">
        <v>160</v>
      </c>
      <c r="C31" s="9" t="n">
        <f aca="false">C8+C11+C19+C23+C30</f>
        <v>1613</v>
      </c>
      <c r="D31" s="9" t="n">
        <f aca="false">D8+D11+D19+D23+D30</f>
        <v>0</v>
      </c>
      <c r="E31" s="9" t="n">
        <f aca="false">E8+E11+E19+E23+E30</f>
        <v>42.98</v>
      </c>
      <c r="F31" s="9" t="n">
        <f aca="false">F8+F11+F19+F23+F30</f>
        <v>0</v>
      </c>
      <c r="G31" s="9" t="n">
        <f aca="false">G8+G11+G19+G23+G30</f>
        <v>47.27</v>
      </c>
      <c r="H31" s="9" t="n">
        <f aca="false">H8+H11+H19+H23+H30</f>
        <v>0</v>
      </c>
      <c r="I31" s="9" t="n">
        <f aca="false">I8+I11+I19+I23+I30</f>
        <v>200.68</v>
      </c>
      <c r="J31" s="9" t="n">
        <f aca="false">J8+J11+J19+J23+J30</f>
        <v>1401.77</v>
      </c>
      <c r="K31" s="9" t="n">
        <f aca="false">K8+K11+K19+K23+K30</f>
        <v>44.95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3.14"/>
    <col collapsed="false" customWidth="false" hidden="true" outlineLevel="0" max="4" min="4" style="0" width="9.14"/>
    <col collapsed="false" customWidth="true" hidden="false" outlineLevel="0" max="5" min="5" style="0" width="14.28"/>
    <col collapsed="false" customWidth="true" hidden="false" outlineLevel="0" max="6" min="6" style="0" width="0.13"/>
    <col collapsed="false" customWidth="true" hidden="false" outlineLevel="0" max="7" min="7" style="0" width="13.85"/>
    <col collapsed="false" customWidth="false" hidden="true" outlineLevel="0" max="8" min="8" style="0" width="9.14"/>
    <col collapsed="false" customWidth="true" hidden="false" outlineLevel="0" max="9" min="9" style="0" width="14.41"/>
    <col collapsed="false" customWidth="true" hidden="false" outlineLevel="0" max="10" min="10" style="0" width="13.28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B1" s="0" t="s">
        <v>177</v>
      </c>
      <c r="C1" s="0" t="s">
        <v>162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148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true" outlineLevel="0" collapsed="false">
      <c r="A5" s="8" t="n">
        <v>133</v>
      </c>
      <c r="B5" s="9" t="s">
        <v>167</v>
      </c>
      <c r="C5" s="9" t="n">
        <v>200</v>
      </c>
      <c r="D5" s="9"/>
      <c r="E5" s="9" t="n">
        <v>7.3</v>
      </c>
      <c r="F5" s="9"/>
      <c r="G5" s="9" t="n">
        <v>9</v>
      </c>
      <c r="H5" s="9"/>
      <c r="I5" s="9" t="n">
        <v>33.7</v>
      </c>
      <c r="J5" s="9" t="n">
        <v>265</v>
      </c>
      <c r="K5" s="9" t="n">
        <v>0.9</v>
      </c>
    </row>
    <row r="6" customFormat="false" ht="12.75" hidden="false" customHeight="false" outlineLevel="0" collapsed="false">
      <c r="A6" s="8" t="n">
        <v>200</v>
      </c>
      <c r="B6" s="9" t="s">
        <v>34</v>
      </c>
      <c r="C6" s="9" t="n">
        <v>200</v>
      </c>
      <c r="D6" s="9"/>
      <c r="E6" s="9" t="n">
        <v>3.6</v>
      </c>
      <c r="F6" s="9"/>
      <c r="G6" s="9" t="n">
        <v>3.6</v>
      </c>
      <c r="H6" s="9"/>
      <c r="I6" s="9" t="n">
        <v>18.3</v>
      </c>
      <c r="J6" s="9" t="n">
        <v>83.34</v>
      </c>
      <c r="K6" s="9" t="n">
        <v>0.52</v>
      </c>
    </row>
    <row r="7" customFormat="false" ht="16.5" hidden="false" customHeight="true" outlineLevel="0" collapsed="false">
      <c r="A7" s="8" t="n">
        <v>3</v>
      </c>
      <c r="B7" s="9" t="s">
        <v>168</v>
      </c>
      <c r="C7" s="9" t="n">
        <v>43</v>
      </c>
      <c r="D7" s="9"/>
      <c r="E7" s="9" t="n">
        <v>3.73</v>
      </c>
      <c r="F7" s="9"/>
      <c r="G7" s="9" t="n">
        <v>17.74</v>
      </c>
      <c r="H7" s="9"/>
      <c r="I7" s="9" t="n">
        <v>10.03</v>
      </c>
      <c r="J7" s="9" t="n">
        <v>120.38</v>
      </c>
      <c r="K7" s="9" t="n">
        <v>0.22</v>
      </c>
    </row>
    <row r="8" s="31" customFormat="true" ht="16.5" hidden="false" customHeight="true" outlineLevel="0" collapsed="false">
      <c r="A8" s="28"/>
      <c r="B8" s="30" t="s">
        <v>63</v>
      </c>
      <c r="C8" s="30" t="n">
        <f aca="false">SUM(C5:C7)</f>
        <v>443</v>
      </c>
      <c r="D8" s="30" t="n">
        <f aca="false">SUM(D5:D7)</f>
        <v>0</v>
      </c>
      <c r="E8" s="30" t="n">
        <f aca="false">SUM(E5:E7)</f>
        <v>14.63</v>
      </c>
      <c r="F8" s="30" t="n">
        <f aca="false">SUM(F5:F7)</f>
        <v>0</v>
      </c>
      <c r="G8" s="30" t="n">
        <f aca="false">SUM(G5:G7)</f>
        <v>30.34</v>
      </c>
      <c r="H8" s="30" t="n">
        <f aca="false">SUM(H5:H7)</f>
        <v>0</v>
      </c>
      <c r="I8" s="30" t="n">
        <f aca="false">SUM(I5:I7)</f>
        <v>62.03</v>
      </c>
      <c r="J8" s="30" t="n">
        <f aca="false">SUM(J5:J7)</f>
        <v>468.72</v>
      </c>
      <c r="K8" s="30" t="n">
        <f aca="false">SUM(K5:K7)</f>
        <v>1.64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 t="n">
        <v>0.22</v>
      </c>
    </row>
    <row r="10" customFormat="false" ht="12.75" hidden="false" customHeight="false" outlineLevel="0" collapsed="false">
      <c r="A10" s="8" t="n">
        <v>27</v>
      </c>
      <c r="B10" s="9" t="s">
        <v>169</v>
      </c>
      <c r="C10" s="9" t="n">
        <v>150</v>
      </c>
      <c r="D10" s="9"/>
      <c r="E10" s="9" t="n">
        <v>0.7</v>
      </c>
      <c r="F10" s="9"/>
      <c r="G10" s="9"/>
      <c r="H10" s="9"/>
      <c r="I10" s="9" t="n">
        <v>19.9</v>
      </c>
      <c r="J10" s="9" t="n">
        <v>82.5</v>
      </c>
      <c r="K10" s="9" t="n">
        <v>20</v>
      </c>
    </row>
    <row r="11" s="31" customFormat="true" ht="12.75" hidden="false" customHeight="false" outlineLevel="0" collapsed="false">
      <c r="A11" s="28"/>
      <c r="B11" s="30" t="s">
        <v>63</v>
      </c>
      <c r="C11" s="30" t="n">
        <f aca="false">C10</f>
        <v>150</v>
      </c>
      <c r="D11" s="30" t="n">
        <f aca="false">D10</f>
        <v>0</v>
      </c>
      <c r="E11" s="30" t="n">
        <f aca="false">E10</f>
        <v>0.7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19.9</v>
      </c>
      <c r="J11" s="30" t="n">
        <f aca="false">J10</f>
        <v>82.5</v>
      </c>
      <c r="K11" s="30" t="n">
        <f aca="false">K10</f>
        <v>20</v>
      </c>
    </row>
    <row r="12" customFormat="false" ht="15" hidden="false" customHeight="false" outlineLevel="0" collapsed="false">
      <c r="A12" s="5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8" t="n">
        <v>217</v>
      </c>
      <c r="B13" s="9" t="s">
        <v>170</v>
      </c>
      <c r="C13" s="9" t="n">
        <v>60</v>
      </c>
      <c r="D13" s="9"/>
      <c r="E13" s="9" t="n">
        <v>0.68</v>
      </c>
      <c r="F13" s="9"/>
      <c r="G13" s="9" t="n">
        <v>2.29</v>
      </c>
      <c r="H13" s="9"/>
      <c r="I13" s="9" t="n">
        <v>4.71</v>
      </c>
      <c r="J13" s="9" t="n">
        <v>60.54</v>
      </c>
      <c r="K13" s="9" t="n">
        <v>0.45</v>
      </c>
    </row>
    <row r="14" customFormat="false" ht="18" hidden="false" customHeight="true" outlineLevel="0" collapsed="false">
      <c r="A14" s="8" t="n">
        <v>85</v>
      </c>
      <c r="B14" s="9" t="s">
        <v>171</v>
      </c>
      <c r="C14" s="9" t="n">
        <v>200</v>
      </c>
      <c r="D14" s="9"/>
      <c r="E14" s="9" t="n">
        <v>1.65</v>
      </c>
      <c r="F14" s="9"/>
      <c r="G14" s="9" t="n">
        <v>2.48</v>
      </c>
      <c r="H14" s="9"/>
      <c r="I14" s="9" t="n">
        <v>15.7</v>
      </c>
      <c r="J14" s="9" t="n">
        <v>86</v>
      </c>
      <c r="K14" s="9" t="n">
        <v>3.28</v>
      </c>
    </row>
    <row r="15" customFormat="false" ht="12.75" hidden="false" customHeight="false" outlineLevel="0" collapsed="false">
      <c r="A15" s="8" t="n">
        <v>64</v>
      </c>
      <c r="B15" s="9" t="s">
        <v>172</v>
      </c>
      <c r="C15" s="9" t="n">
        <v>200</v>
      </c>
      <c r="D15" s="9"/>
      <c r="E15" s="9" t="n">
        <v>13.1</v>
      </c>
      <c r="F15" s="9"/>
      <c r="G15" s="9" t="n">
        <v>6.5</v>
      </c>
      <c r="H15" s="9"/>
      <c r="I15" s="9" t="n">
        <v>29.5</v>
      </c>
      <c r="J15" s="9" t="n">
        <v>278</v>
      </c>
      <c r="K15" s="9" t="n">
        <v>11.06</v>
      </c>
    </row>
    <row r="16" customFormat="false" ht="12.75" hidden="false" customHeight="false" outlineLevel="0" collapsed="false">
      <c r="A16" s="8" t="n">
        <v>128</v>
      </c>
      <c r="B16" s="9" t="s">
        <v>173</v>
      </c>
      <c r="C16" s="9" t="n">
        <v>200</v>
      </c>
      <c r="D16" s="9"/>
      <c r="E16" s="9" t="n">
        <v>0.2</v>
      </c>
      <c r="F16" s="9"/>
      <c r="G16" s="9" t="n">
        <v>0.08</v>
      </c>
      <c r="H16" s="9"/>
      <c r="I16" s="9" t="n">
        <v>17.42</v>
      </c>
      <c r="J16" s="9" t="n">
        <v>69.44</v>
      </c>
      <c r="K16" s="9" t="n">
        <v>9.5</v>
      </c>
    </row>
    <row r="17" customFormat="false" ht="17.25" hidden="false" customHeight="true" outlineLevel="0" collapsed="false">
      <c r="A17" s="8" t="n">
        <v>28</v>
      </c>
      <c r="B17" s="9" t="s">
        <v>156</v>
      </c>
      <c r="C17" s="9" t="n">
        <v>50</v>
      </c>
      <c r="D17" s="9"/>
      <c r="E17" s="9" t="n">
        <v>2.3</v>
      </c>
      <c r="F17" s="9"/>
      <c r="G17" s="9" t="n">
        <v>0.55</v>
      </c>
      <c r="H17" s="9"/>
      <c r="I17" s="9" t="n">
        <v>21.65</v>
      </c>
      <c r="J17" s="9" t="n">
        <v>99.5</v>
      </c>
      <c r="K17" s="9" t="n">
        <v>0</v>
      </c>
    </row>
    <row r="18" customFormat="false" ht="12.75" hidden="false" customHeight="false" outlineLevel="0" collapsed="false">
      <c r="A18" s="8" t="n">
        <v>28</v>
      </c>
      <c r="B18" s="9" t="s">
        <v>163</v>
      </c>
      <c r="C18" s="9" t="n">
        <v>30</v>
      </c>
      <c r="D18" s="9"/>
      <c r="E18" s="9" t="n">
        <v>2.28</v>
      </c>
      <c r="F18" s="9" t="n">
        <v>0.18</v>
      </c>
      <c r="G18" s="9" t="n">
        <v>0.27</v>
      </c>
      <c r="H18" s="9" t="n">
        <v>9.94</v>
      </c>
      <c r="I18" s="9" t="n">
        <v>14.91</v>
      </c>
      <c r="J18" s="9" t="n">
        <v>67.8</v>
      </c>
      <c r="K18" s="9" t="n">
        <v>0</v>
      </c>
    </row>
    <row r="19" s="31" customFormat="true" ht="15" hidden="false" customHeight="false" outlineLevel="0" collapsed="false">
      <c r="A19" s="32"/>
      <c r="B19" s="30" t="s">
        <v>63</v>
      </c>
      <c r="C19" s="33" t="n">
        <f aca="false">SUM(C13:C18)</f>
        <v>740</v>
      </c>
      <c r="D19" s="33" t="n">
        <f aca="false">SUM(D13:D18)</f>
        <v>0</v>
      </c>
      <c r="E19" s="33" t="n">
        <f aca="false">SUM(E13:E18)</f>
        <v>20.21</v>
      </c>
      <c r="F19" s="33" t="n">
        <f aca="false">SUM(F13:F18)</f>
        <v>0.18</v>
      </c>
      <c r="G19" s="33" t="n">
        <f aca="false">SUM(G13:G18)</f>
        <v>12.17</v>
      </c>
      <c r="H19" s="33" t="n">
        <f aca="false">SUM(H13:H18)</f>
        <v>9.94</v>
      </c>
      <c r="I19" s="33" t="n">
        <f aca="false">SUM(I13:I18)</f>
        <v>103.89</v>
      </c>
      <c r="J19" s="33" t="n">
        <f aca="false">SUM(J13:J18)</f>
        <v>661.28</v>
      </c>
      <c r="K19" s="33" t="n">
        <f aca="false">SUM(K13:K18)</f>
        <v>24.29</v>
      </c>
    </row>
    <row r="20" customFormat="false" ht="15" hidden="false" customHeight="false" outlineLevel="0" collapsed="false">
      <c r="A20" s="5"/>
      <c r="B20" s="6" t="s">
        <v>25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8" t="n">
        <v>401</v>
      </c>
      <c r="B21" s="9" t="s">
        <v>174</v>
      </c>
      <c r="C21" s="9" t="n">
        <v>150</v>
      </c>
      <c r="D21" s="9"/>
      <c r="E21" s="9" t="n">
        <v>4.35</v>
      </c>
      <c r="F21" s="9"/>
      <c r="G21" s="9" t="n">
        <v>3.75</v>
      </c>
      <c r="H21" s="9"/>
      <c r="I21" s="9" t="n">
        <v>6</v>
      </c>
      <c r="J21" s="9" t="n">
        <v>75</v>
      </c>
      <c r="K21" s="9" t="n">
        <v>1.05</v>
      </c>
    </row>
    <row r="22" customFormat="false" ht="12.75" hidden="false" customHeight="false" outlineLevel="0" collapsed="false">
      <c r="A22" s="8" t="n">
        <v>56</v>
      </c>
      <c r="B22" s="9" t="s">
        <v>27</v>
      </c>
      <c r="C22" s="9" t="n">
        <v>25</v>
      </c>
      <c r="D22" s="9"/>
      <c r="E22" s="9" t="n">
        <v>1.56</v>
      </c>
      <c r="F22" s="9"/>
      <c r="G22" s="9" t="n">
        <v>1.62</v>
      </c>
      <c r="H22" s="9"/>
      <c r="I22" s="9" t="n">
        <v>15.32</v>
      </c>
      <c r="J22" s="9" t="n">
        <v>103.5</v>
      </c>
      <c r="K22" s="9"/>
    </row>
    <row r="23" s="31" customFormat="true" ht="12.75" hidden="false" customHeight="false" outlineLevel="0" collapsed="false">
      <c r="A23" s="28"/>
      <c r="B23" s="30" t="s">
        <v>63</v>
      </c>
      <c r="C23" s="30" t="n">
        <f aca="false">SUM(C21:C22)</f>
        <v>175</v>
      </c>
      <c r="D23" s="30" t="n">
        <f aca="false">SUM(D21:D22)</f>
        <v>0</v>
      </c>
      <c r="E23" s="30" t="n">
        <f aca="false">SUM(E21:E22)</f>
        <v>5.91</v>
      </c>
      <c r="F23" s="30" t="n">
        <f aca="false">SUM(F21:F22)</f>
        <v>0</v>
      </c>
      <c r="G23" s="30" t="n">
        <f aca="false">SUM(G21:G22)</f>
        <v>5.37</v>
      </c>
      <c r="H23" s="30" t="n">
        <f aca="false">SUM(H21:H22)</f>
        <v>0</v>
      </c>
      <c r="I23" s="30" t="n">
        <f aca="false">SUM(I21:I22)</f>
        <v>21.32</v>
      </c>
      <c r="J23" s="30" t="n">
        <f aca="false">SUM(J21:J22)</f>
        <v>178.5</v>
      </c>
      <c r="K23" s="30" t="n">
        <f aca="false">SUM(K21:K22)</f>
        <v>1.05</v>
      </c>
    </row>
    <row r="24" customFormat="false" ht="15" hidden="false" customHeight="false" outlineLevel="0" collapsed="false">
      <c r="A24" s="5"/>
      <c r="B24" s="6" t="s">
        <v>28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8" t="n">
        <v>45</v>
      </c>
      <c r="B25" s="9" t="s">
        <v>175</v>
      </c>
      <c r="C25" s="9" t="n">
        <v>100</v>
      </c>
      <c r="D25" s="9"/>
      <c r="E25" s="9" t="n">
        <v>1.36</v>
      </c>
      <c r="F25" s="9"/>
      <c r="G25" s="9" t="n">
        <v>6.18</v>
      </c>
      <c r="H25" s="9"/>
      <c r="I25" s="9" t="n">
        <v>8.44</v>
      </c>
      <c r="J25" s="9" t="n">
        <v>94.8</v>
      </c>
      <c r="K25" s="9" t="n">
        <v>1.2</v>
      </c>
    </row>
    <row r="26" customFormat="false" ht="12.75" hidden="false" customHeight="false" outlineLevel="0" collapsed="false">
      <c r="A26" s="8" t="n">
        <v>75</v>
      </c>
      <c r="B26" s="9" t="s">
        <v>176</v>
      </c>
      <c r="C26" s="9" t="n">
        <v>120</v>
      </c>
      <c r="D26" s="9"/>
      <c r="E26" s="9" t="n">
        <v>9.42</v>
      </c>
      <c r="F26" s="9"/>
      <c r="G26" s="9" t="n">
        <v>6.06</v>
      </c>
      <c r="H26" s="9"/>
      <c r="I26" s="9" t="n">
        <v>3.85</v>
      </c>
      <c r="J26" s="9" t="n">
        <v>149.92</v>
      </c>
      <c r="K26" s="9" t="n">
        <v>1.71</v>
      </c>
    </row>
    <row r="27" customFormat="false" ht="15.75" hidden="false" customHeight="true" outlineLevel="0" collapsed="false">
      <c r="A27" s="8" t="n">
        <v>194</v>
      </c>
      <c r="B27" s="9" t="s">
        <v>31</v>
      </c>
      <c r="C27" s="9" t="n">
        <v>200</v>
      </c>
      <c r="D27" s="9"/>
      <c r="E27" s="9"/>
      <c r="F27" s="9"/>
      <c r="G27" s="9"/>
      <c r="H27" s="9"/>
      <c r="I27" s="9" t="n">
        <v>13.6</v>
      </c>
      <c r="J27" s="9" t="n">
        <v>52</v>
      </c>
      <c r="K27" s="9"/>
    </row>
    <row r="28" customFormat="false" ht="15.75" hidden="false" customHeight="true" outlineLevel="0" collapsed="false">
      <c r="A28" s="8" t="n">
        <v>28</v>
      </c>
      <c r="B28" s="9" t="s">
        <v>178</v>
      </c>
      <c r="C28" s="9" t="n">
        <v>30</v>
      </c>
      <c r="D28" s="9"/>
      <c r="E28" s="9" t="n">
        <v>2.28</v>
      </c>
      <c r="F28" s="9"/>
      <c r="G28" s="9" t="n">
        <v>0.27</v>
      </c>
      <c r="H28" s="9"/>
      <c r="I28" s="9" t="n">
        <v>14.91</v>
      </c>
      <c r="J28" s="9" t="n">
        <v>67.8</v>
      </c>
      <c r="K28" s="9" t="n">
        <v>0</v>
      </c>
    </row>
    <row r="29" customFormat="false" ht="12.75" hidden="false" customHeight="false" outlineLevel="0" collapsed="false">
      <c r="A29" s="8" t="n">
        <v>368</v>
      </c>
      <c r="B29" s="9" t="s">
        <v>110</v>
      </c>
      <c r="C29" s="9" t="n">
        <v>100</v>
      </c>
      <c r="D29" s="9"/>
      <c r="E29" s="9" t="n">
        <v>0.4</v>
      </c>
      <c r="F29" s="9"/>
      <c r="G29" s="9" t="n">
        <v>0.4</v>
      </c>
      <c r="H29" s="9"/>
      <c r="I29" s="9" t="n">
        <v>9.8</v>
      </c>
      <c r="J29" s="9" t="n">
        <v>44</v>
      </c>
      <c r="K29" s="9" t="n">
        <v>10</v>
      </c>
    </row>
    <row r="30" s="31" customFormat="true" ht="12.75" hidden="false" customHeight="false" outlineLevel="0" collapsed="false">
      <c r="A30" s="28"/>
      <c r="B30" s="30" t="s">
        <v>63</v>
      </c>
      <c r="C30" s="30" t="n">
        <f aca="false">SUM(C25:C29)</f>
        <v>550</v>
      </c>
      <c r="D30" s="30" t="n">
        <f aca="false">SUM(D25:D29)</f>
        <v>0</v>
      </c>
      <c r="E30" s="30" t="n">
        <f aca="false">SUM(E25:E29)</f>
        <v>13.46</v>
      </c>
      <c r="F30" s="30" t="n">
        <f aca="false">SUM(F25:F29)</f>
        <v>0</v>
      </c>
      <c r="G30" s="30" t="n">
        <f aca="false">SUM(G25:G29)</f>
        <v>12.91</v>
      </c>
      <c r="H30" s="30" t="n">
        <f aca="false">SUM(H25:H29)</f>
        <v>0</v>
      </c>
      <c r="I30" s="30" t="n">
        <f aca="false">SUM(I25:I29)</f>
        <v>50.6</v>
      </c>
      <c r="J30" s="30" t="n">
        <f aca="false">SUM(J25:J29)</f>
        <v>408.52</v>
      </c>
      <c r="K30" s="30" t="n">
        <f aca="false">SUM(K25:K29)</f>
        <v>12.91</v>
      </c>
    </row>
    <row r="31" customFormat="false" ht="12.75" hidden="false" customHeight="false" outlineLevel="0" collapsed="false">
      <c r="A31" s="8"/>
      <c r="B31" s="9" t="s">
        <v>160</v>
      </c>
      <c r="C31" s="9" t="n">
        <f aca="false">C8+C11+C19+C23+C30</f>
        <v>2058</v>
      </c>
      <c r="D31" s="9" t="n">
        <f aca="false">D8+D11+D19+D23+D30</f>
        <v>0</v>
      </c>
      <c r="E31" s="9" t="n">
        <f aca="false">E8+E11+E19+E23+E30</f>
        <v>54.91</v>
      </c>
      <c r="F31" s="9" t="n">
        <f aca="false">F8+F11+F19+F23+F30</f>
        <v>0.18</v>
      </c>
      <c r="G31" s="9" t="n">
        <f aca="false">G8+G11+G19+G23+G30</f>
        <v>60.79</v>
      </c>
      <c r="H31" s="9" t="n">
        <f aca="false">H8+H11+H19+H23+H30</f>
        <v>9.94</v>
      </c>
      <c r="I31" s="9" t="n">
        <f aca="false">I8+I11+I19+I23+I30</f>
        <v>257.74</v>
      </c>
      <c r="J31" s="9" t="n">
        <f aca="false">J8+J11+J19+J23+J30</f>
        <v>1799.52</v>
      </c>
      <c r="K31" s="9" t="n">
        <f aca="false">K8+K11+K19+K23+K30</f>
        <v>59.89</v>
      </c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3.56"/>
    <col collapsed="false" customWidth="false" hidden="tru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13.41"/>
    <col collapsed="false" customWidth="false" hidden="true" outlineLevel="0" max="8" min="8" style="0" width="9.14"/>
    <col collapsed="false" customWidth="true" hidden="false" outlineLevel="0" max="9" min="9" style="0" width="14.41"/>
    <col collapsed="false" customWidth="true" hidden="false" outlineLevel="0" max="10" min="10" style="0" width="13.28"/>
    <col collapsed="false" customWidth="true" hidden="false" outlineLevel="0" max="11" min="11" style="0" width="14.14"/>
  </cols>
  <sheetData>
    <row r="1" customFormat="false" ht="13.5" hidden="false" customHeight="false" outlineLevel="0" collapsed="false">
      <c r="B1" s="0" t="s">
        <v>179</v>
      </c>
      <c r="C1" s="0" t="s">
        <v>180</v>
      </c>
    </row>
    <row r="2" customFormat="false" ht="13.5" hidden="false" customHeight="true" outlineLevel="0" collapsed="false">
      <c r="A2" s="1" t="s">
        <v>0</v>
      </c>
      <c r="B2" s="1" t="s">
        <v>148</v>
      </c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43" t="s">
        <v>7</v>
      </c>
    </row>
    <row r="3" customFormat="false" ht="13.5" hidden="false" customHeight="false" outlineLevel="0" collapsed="false">
      <c r="A3" s="1"/>
      <c r="B3" s="1"/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.7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A5" s="8" t="n">
        <v>416</v>
      </c>
      <c r="B5" s="9" t="s">
        <v>181</v>
      </c>
      <c r="C5" s="9" t="n">
        <v>150</v>
      </c>
      <c r="D5" s="9"/>
      <c r="E5" s="9" t="n">
        <v>3.39</v>
      </c>
      <c r="F5" s="9"/>
      <c r="G5" s="9" t="n">
        <v>4.86</v>
      </c>
      <c r="H5" s="9"/>
      <c r="I5" s="9" t="n">
        <v>24.13</v>
      </c>
      <c r="J5" s="9" t="n">
        <v>183</v>
      </c>
      <c r="K5" s="9" t="n">
        <v>5.46</v>
      </c>
    </row>
    <row r="6" customFormat="false" ht="12.75" hidden="false" customHeight="false" outlineLevel="0" collapsed="false">
      <c r="A6" s="8" t="n">
        <v>394</v>
      </c>
      <c r="B6" s="9" t="s">
        <v>13</v>
      </c>
      <c r="C6" s="9" t="n">
        <v>150</v>
      </c>
      <c r="D6" s="9"/>
      <c r="E6" s="9" t="n">
        <v>2.65</v>
      </c>
      <c r="F6" s="9"/>
      <c r="G6" s="9" t="n">
        <v>2.33</v>
      </c>
      <c r="H6" s="9"/>
      <c r="I6" s="9" t="n">
        <v>11.31</v>
      </c>
      <c r="J6" s="9" t="n">
        <v>77</v>
      </c>
      <c r="K6" s="9" t="n">
        <v>0.39</v>
      </c>
    </row>
    <row r="7" customFormat="false" ht="15.75" hidden="false" customHeight="true" outlineLevel="0" collapsed="false">
      <c r="A7" s="8" t="n">
        <v>3</v>
      </c>
      <c r="B7" s="9" t="s">
        <v>168</v>
      </c>
      <c r="C7" s="9" t="n">
        <v>31</v>
      </c>
      <c r="D7" s="9"/>
      <c r="E7" s="9" t="n">
        <v>3.17</v>
      </c>
      <c r="F7" s="9"/>
      <c r="G7" s="9" t="n">
        <v>9.23</v>
      </c>
      <c r="H7" s="9"/>
      <c r="I7" s="9" t="n">
        <v>10.01</v>
      </c>
      <c r="J7" s="9" t="n">
        <v>99.9</v>
      </c>
      <c r="K7" s="9" t="n">
        <v>0.16</v>
      </c>
    </row>
    <row r="8" s="31" customFormat="true" ht="15.75" hidden="false" customHeight="true" outlineLevel="0" collapsed="false">
      <c r="A8" s="28"/>
      <c r="B8" s="30" t="s">
        <v>63</v>
      </c>
      <c r="C8" s="30" t="n">
        <f aca="false">SUM(C5:C7)</f>
        <v>331</v>
      </c>
      <c r="D8" s="30" t="n">
        <f aca="false">SUM(D5:D7)</f>
        <v>0</v>
      </c>
      <c r="E8" s="30" t="n">
        <f aca="false">SUM(E5:E7)</f>
        <v>9.21</v>
      </c>
      <c r="F8" s="30" t="n">
        <f aca="false">SUM(F5:F7)</f>
        <v>0</v>
      </c>
      <c r="G8" s="30" t="n">
        <f aca="false">SUM(G5:G7)</f>
        <v>16.42</v>
      </c>
      <c r="H8" s="30" t="n">
        <f aca="false">SUM(H5:H7)</f>
        <v>0</v>
      </c>
      <c r="I8" s="30" t="n">
        <f aca="false">SUM(I5:I7)</f>
        <v>45.45</v>
      </c>
      <c r="J8" s="30" t="n">
        <f aca="false">SUM(J5:J7)</f>
        <v>359.9</v>
      </c>
      <c r="K8" s="30" t="n">
        <f aca="false">SUM(K5:K7)</f>
        <v>6.01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n">
        <v>58</v>
      </c>
      <c r="B10" s="9" t="s">
        <v>182</v>
      </c>
      <c r="C10" s="9" t="n">
        <v>100</v>
      </c>
      <c r="D10" s="9"/>
      <c r="E10" s="9" t="n">
        <v>0.7</v>
      </c>
      <c r="F10" s="9"/>
      <c r="G10" s="9"/>
      <c r="H10" s="9"/>
      <c r="I10" s="9" t="n">
        <v>12.2</v>
      </c>
      <c r="J10" s="9" t="n">
        <v>53</v>
      </c>
      <c r="K10" s="9" t="n">
        <v>7.4</v>
      </c>
    </row>
    <row r="11" s="31" customFormat="true" ht="12.75" hidden="false" customHeight="false" outlineLevel="0" collapsed="false">
      <c r="A11" s="28"/>
      <c r="B11" s="30" t="s">
        <v>63</v>
      </c>
      <c r="C11" s="30" t="n">
        <f aca="false">C10</f>
        <v>100</v>
      </c>
      <c r="D11" s="30" t="n">
        <f aca="false">D10</f>
        <v>0</v>
      </c>
      <c r="E11" s="30" t="n">
        <f aca="false">E10</f>
        <v>0.7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12.2</v>
      </c>
      <c r="J11" s="30" t="n">
        <f aca="false">J10</f>
        <v>53</v>
      </c>
      <c r="K11" s="30" t="n">
        <f aca="false">K10</f>
        <v>7.4</v>
      </c>
    </row>
    <row r="12" customFormat="false" ht="15" hidden="false" customHeight="false" outlineLevel="0" collapsed="false">
      <c r="A12" s="5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3.5" hidden="false" customHeight="true" outlineLevel="0" collapsed="false">
      <c r="A13" s="8" t="n">
        <v>57</v>
      </c>
      <c r="B13" s="9" t="s">
        <v>183</v>
      </c>
      <c r="C13" s="9" t="n">
        <v>40</v>
      </c>
      <c r="D13" s="9"/>
      <c r="E13" s="9" t="n">
        <v>0.44</v>
      </c>
      <c r="F13" s="9"/>
      <c r="G13" s="9" t="n">
        <v>0</v>
      </c>
      <c r="H13" s="9"/>
      <c r="I13" s="9" t="n">
        <v>0.8</v>
      </c>
      <c r="J13" s="9" t="n">
        <v>9.2</v>
      </c>
      <c r="K13" s="9" t="n">
        <v>6.6</v>
      </c>
    </row>
    <row r="14" customFormat="false" ht="15.75" hidden="false" customHeight="true" outlineLevel="0" collapsed="false">
      <c r="A14" s="8" t="n">
        <v>35</v>
      </c>
      <c r="B14" s="9" t="s">
        <v>184</v>
      </c>
      <c r="C14" s="9" t="n">
        <v>150</v>
      </c>
      <c r="D14" s="9"/>
      <c r="E14" s="9" t="n">
        <v>1.4</v>
      </c>
      <c r="F14" s="9"/>
      <c r="G14" s="9" t="n">
        <v>3.3</v>
      </c>
      <c r="H14" s="9"/>
      <c r="I14" s="9" t="n">
        <v>6.4</v>
      </c>
      <c r="J14" s="9" t="n">
        <v>74</v>
      </c>
      <c r="K14" s="9" t="n">
        <v>4.03</v>
      </c>
    </row>
    <row r="15" customFormat="false" ht="15" hidden="false" customHeight="true" outlineLevel="0" collapsed="false">
      <c r="A15" s="8" t="n">
        <v>295</v>
      </c>
      <c r="B15" s="9" t="s">
        <v>185</v>
      </c>
      <c r="C15" s="9" t="n">
        <v>60</v>
      </c>
      <c r="D15" s="9"/>
      <c r="E15" s="9" t="n">
        <v>4.18</v>
      </c>
      <c r="F15" s="9"/>
      <c r="G15" s="9" t="n">
        <v>3.92</v>
      </c>
      <c r="H15" s="9"/>
      <c r="I15" s="9" t="n">
        <v>5.39</v>
      </c>
      <c r="J15" s="9" t="n">
        <v>104</v>
      </c>
      <c r="K15" s="9" t="n">
        <v>1.98</v>
      </c>
    </row>
    <row r="16" customFormat="false" ht="12.75" hidden="false" customHeight="false" outlineLevel="0" collapsed="false">
      <c r="A16" s="8" t="n">
        <v>330</v>
      </c>
      <c r="B16" s="9" t="s">
        <v>186</v>
      </c>
      <c r="C16" s="9" t="n">
        <v>120</v>
      </c>
      <c r="D16" s="9"/>
      <c r="E16" s="9" t="n">
        <v>5.35</v>
      </c>
      <c r="F16" s="9"/>
      <c r="G16" s="9" t="n">
        <v>3.03</v>
      </c>
      <c r="H16" s="9"/>
      <c r="I16" s="9" t="n">
        <v>10.92</v>
      </c>
      <c r="J16" s="9" t="n">
        <v>178.4</v>
      </c>
      <c r="K16" s="9" t="n">
        <v>3.46</v>
      </c>
    </row>
    <row r="17" customFormat="false" ht="12.75" hidden="false" customHeight="false" outlineLevel="0" collapsed="false">
      <c r="A17" s="8" t="n">
        <v>134</v>
      </c>
      <c r="B17" s="9" t="s">
        <v>47</v>
      </c>
      <c r="C17" s="9" t="n">
        <v>150</v>
      </c>
      <c r="D17" s="9"/>
      <c r="E17" s="9" t="n">
        <v>0.3</v>
      </c>
      <c r="F17" s="9"/>
      <c r="G17" s="9" t="n">
        <v>0.16</v>
      </c>
      <c r="H17" s="9"/>
      <c r="I17" s="9" t="n">
        <v>7.9</v>
      </c>
      <c r="J17" s="9" t="n">
        <v>56.82</v>
      </c>
      <c r="K17" s="9" t="n">
        <v>5.4</v>
      </c>
    </row>
    <row r="18" customFormat="false" ht="12.75" hidden="false" customHeight="false" outlineLevel="0" collapsed="false">
      <c r="A18" s="8" t="n">
        <v>28</v>
      </c>
      <c r="B18" s="9" t="s">
        <v>155</v>
      </c>
      <c r="C18" s="9" t="n">
        <v>20</v>
      </c>
      <c r="D18" s="9"/>
      <c r="E18" s="9" t="n">
        <v>1.52</v>
      </c>
      <c r="F18" s="9"/>
      <c r="G18" s="9" t="n">
        <v>0.02</v>
      </c>
      <c r="H18" s="9"/>
      <c r="I18" s="9" t="n">
        <v>9.94</v>
      </c>
      <c r="J18" s="9" t="n">
        <v>45.2</v>
      </c>
      <c r="K18" s="9"/>
    </row>
    <row r="19" customFormat="false" ht="12.75" hidden="false" customHeight="false" outlineLevel="0" collapsed="false">
      <c r="A19" s="8" t="n">
        <v>28</v>
      </c>
      <c r="B19" s="9" t="s">
        <v>156</v>
      </c>
      <c r="C19" s="9" t="n">
        <v>40</v>
      </c>
      <c r="D19" s="9"/>
      <c r="E19" s="9" t="n">
        <v>2.24</v>
      </c>
      <c r="F19" s="9"/>
      <c r="G19" s="9" t="n">
        <v>0.04</v>
      </c>
      <c r="H19" s="9"/>
      <c r="I19" s="9" t="n">
        <v>17.32</v>
      </c>
      <c r="J19" s="9" t="n">
        <v>79.6</v>
      </c>
      <c r="K19" s="9"/>
    </row>
    <row r="20" s="31" customFormat="true" ht="15" hidden="false" customHeight="false" outlineLevel="0" collapsed="false">
      <c r="A20" s="32"/>
      <c r="B20" s="30" t="s">
        <v>63</v>
      </c>
      <c r="C20" s="33" t="n">
        <f aca="false">SUM(C13:C19)</f>
        <v>580</v>
      </c>
      <c r="D20" s="33" t="n">
        <f aca="false">SUM(D13:D19)</f>
        <v>0</v>
      </c>
      <c r="E20" s="33" t="n">
        <f aca="false">SUM(E13:E19)</f>
        <v>15.43</v>
      </c>
      <c r="F20" s="33" t="n">
        <f aca="false">SUM(F13:F19)</f>
        <v>0</v>
      </c>
      <c r="G20" s="33" t="n">
        <f aca="false">SUM(G13:G19)</f>
        <v>10.47</v>
      </c>
      <c r="H20" s="33" t="n">
        <f aca="false">SUM(H13:H19)</f>
        <v>0</v>
      </c>
      <c r="I20" s="33" t="n">
        <f aca="false">SUM(I13:I19)</f>
        <v>58.67</v>
      </c>
      <c r="J20" s="33" t="n">
        <f aca="false">SUM(J13:J19)</f>
        <v>547.22</v>
      </c>
      <c r="K20" s="33" t="n">
        <f aca="false">SUM(K13:K19)</f>
        <v>21.47</v>
      </c>
    </row>
    <row r="21" customFormat="false" ht="15.75" hidden="false" customHeight="false" outlineLevel="0" collapsed="false">
      <c r="A21" s="5"/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5" hidden="false" customHeight="false" outlineLevel="0" collapsed="false">
      <c r="A22" s="8" t="n">
        <v>401</v>
      </c>
      <c r="B22" s="9" t="s">
        <v>174</v>
      </c>
      <c r="C22" s="9" t="n">
        <v>150</v>
      </c>
      <c r="D22" s="9"/>
      <c r="E22" s="9" t="n">
        <v>4.35</v>
      </c>
      <c r="F22" s="9"/>
      <c r="G22" s="9" t="n">
        <v>3.75</v>
      </c>
      <c r="H22" s="9"/>
      <c r="I22" s="9" t="n">
        <v>6</v>
      </c>
      <c r="J22" s="9" t="n">
        <v>75</v>
      </c>
      <c r="K22" s="9" t="n">
        <v>1.05</v>
      </c>
    </row>
    <row r="23" customFormat="false" ht="15.75" hidden="false" customHeight="true" outlineLevel="0" collapsed="false">
      <c r="A23" s="8" t="n">
        <v>56</v>
      </c>
      <c r="B23" s="9" t="s">
        <v>48</v>
      </c>
      <c r="C23" s="9" t="n">
        <v>10</v>
      </c>
      <c r="D23" s="9"/>
      <c r="E23" s="9" t="n">
        <v>0.64</v>
      </c>
      <c r="F23" s="9"/>
      <c r="G23" s="9" t="n">
        <v>0.56</v>
      </c>
      <c r="H23" s="9"/>
      <c r="I23" s="9" t="n">
        <v>16.02</v>
      </c>
      <c r="J23" s="9" t="n">
        <v>35</v>
      </c>
      <c r="K23" s="9"/>
    </row>
    <row r="24" s="31" customFormat="true" ht="13.5" hidden="false" customHeight="false" outlineLevel="0" collapsed="false">
      <c r="A24" s="28"/>
      <c r="B24" s="30" t="s">
        <v>63</v>
      </c>
      <c r="C24" s="30" t="n">
        <f aca="false">SUM(C22:C23)</f>
        <v>160</v>
      </c>
      <c r="D24" s="30" t="n">
        <f aca="false">SUM(D22:D23)</f>
        <v>0</v>
      </c>
      <c r="E24" s="30" t="n">
        <f aca="false">SUM(E22:E23)</f>
        <v>4.99</v>
      </c>
      <c r="F24" s="30" t="n">
        <f aca="false">SUM(F22:F23)</f>
        <v>0</v>
      </c>
      <c r="G24" s="30" t="n">
        <f aca="false">SUM(G22:G23)</f>
        <v>4.31</v>
      </c>
      <c r="H24" s="30" t="n">
        <f aca="false">SUM(H22:H23)</f>
        <v>0</v>
      </c>
      <c r="I24" s="30" t="n">
        <f aca="false">SUM(I22:I23)</f>
        <v>22.02</v>
      </c>
      <c r="J24" s="30" t="n">
        <f aca="false">SUM(J22:J23)</f>
        <v>110</v>
      </c>
      <c r="K24" s="30" t="n">
        <f aca="false">SUM(K22:K23)</f>
        <v>1.05</v>
      </c>
    </row>
    <row r="25" customFormat="false" ht="15" hidden="false" customHeight="false" outlineLevel="0" collapsed="false">
      <c r="A25" s="5"/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6.5" hidden="false" customHeight="true" outlineLevel="0" collapsed="false">
      <c r="A26" s="8" t="n">
        <v>231</v>
      </c>
      <c r="B26" s="9" t="s">
        <v>187</v>
      </c>
      <c r="C26" s="9" t="n">
        <v>120</v>
      </c>
      <c r="D26" s="9"/>
      <c r="E26" s="9" t="n">
        <v>8.04</v>
      </c>
      <c r="F26" s="9"/>
      <c r="G26" s="9" t="n">
        <v>13.58</v>
      </c>
      <c r="H26" s="9"/>
      <c r="I26" s="9" t="n">
        <v>11.4</v>
      </c>
      <c r="J26" s="9" t="n">
        <v>280.8</v>
      </c>
      <c r="K26" s="9" t="n">
        <v>1.16</v>
      </c>
    </row>
    <row r="27" customFormat="false" ht="16.5" hidden="false" customHeight="true" outlineLevel="0" collapsed="false">
      <c r="A27" s="8" t="n">
        <v>351</v>
      </c>
      <c r="B27" s="9" t="s">
        <v>51</v>
      </c>
      <c r="C27" s="9" t="n">
        <v>30</v>
      </c>
      <c r="D27" s="9"/>
      <c r="E27" s="9" t="n">
        <v>0.97</v>
      </c>
      <c r="F27" s="9"/>
      <c r="G27" s="9" t="n">
        <v>2.26</v>
      </c>
      <c r="H27" s="9"/>
      <c r="I27" s="9" t="n">
        <v>6.62</v>
      </c>
      <c r="J27" s="9" t="n">
        <v>30.45</v>
      </c>
      <c r="K27" s="9" t="n">
        <v>0.16</v>
      </c>
    </row>
    <row r="28" customFormat="false" ht="15.75" hidden="false" customHeight="true" outlineLevel="0" collapsed="false">
      <c r="A28" s="8" t="n">
        <v>124</v>
      </c>
      <c r="B28" s="9" t="s">
        <v>159</v>
      </c>
      <c r="C28" s="9" t="n">
        <v>150</v>
      </c>
      <c r="D28" s="9"/>
      <c r="E28" s="9" t="n">
        <v>0.07</v>
      </c>
      <c r="F28" s="9"/>
      <c r="G28" s="9" t="n">
        <v>0.03</v>
      </c>
      <c r="H28" s="9"/>
      <c r="I28" s="9" t="n">
        <v>19.6</v>
      </c>
      <c r="J28" s="9" t="n">
        <v>78.9</v>
      </c>
      <c r="K28" s="9" t="n">
        <v>2.25</v>
      </c>
    </row>
    <row r="29" customFormat="false" ht="12.75" hidden="false" customHeight="false" outlineLevel="0" collapsed="false">
      <c r="A29" s="8" t="n">
        <v>28</v>
      </c>
      <c r="B29" s="9" t="s">
        <v>155</v>
      </c>
      <c r="C29" s="9" t="n">
        <v>20</v>
      </c>
      <c r="D29" s="9"/>
      <c r="E29" s="9" t="n">
        <v>2.66</v>
      </c>
      <c r="F29" s="9"/>
      <c r="G29" s="9" t="n">
        <v>0.03</v>
      </c>
      <c r="H29" s="9"/>
      <c r="I29" s="9" t="n">
        <v>17.4</v>
      </c>
      <c r="J29" s="9" t="n">
        <v>79.1</v>
      </c>
      <c r="K29" s="9"/>
    </row>
    <row r="30" customFormat="false" ht="15.75" hidden="false" customHeight="true" outlineLevel="0" collapsed="false">
      <c r="A30" s="8" t="n">
        <v>368</v>
      </c>
      <c r="B30" s="9" t="s">
        <v>43</v>
      </c>
      <c r="C30" s="9" t="n">
        <v>100</v>
      </c>
      <c r="D30" s="9"/>
      <c r="E30" s="9" t="n">
        <v>0.4</v>
      </c>
      <c r="F30" s="9"/>
      <c r="G30" s="9" t="n">
        <v>0.3</v>
      </c>
      <c r="H30" s="9"/>
      <c r="I30" s="9" t="n">
        <v>10.3</v>
      </c>
      <c r="J30" s="9" t="n">
        <v>46</v>
      </c>
      <c r="K30" s="9" t="n">
        <v>5</v>
      </c>
    </row>
    <row r="31" s="31" customFormat="true" ht="12.75" hidden="false" customHeight="false" outlineLevel="0" collapsed="false">
      <c r="A31" s="28"/>
      <c r="B31" s="30" t="s">
        <v>63</v>
      </c>
      <c r="C31" s="30" t="n">
        <f aca="false">SUM(C26:C30)</f>
        <v>420</v>
      </c>
      <c r="D31" s="30" t="n">
        <f aca="false">SUM(D26:D30)</f>
        <v>0</v>
      </c>
      <c r="E31" s="30" t="n">
        <f aca="false">SUM(E26:E30)</f>
        <v>12.14</v>
      </c>
      <c r="F31" s="30" t="n">
        <f aca="false">SUM(F26:F30)</f>
        <v>0</v>
      </c>
      <c r="G31" s="30" t="n">
        <f aca="false">SUM(G26:G30)</f>
        <v>16.2</v>
      </c>
      <c r="H31" s="30" t="n">
        <f aca="false">SUM(H26:H30)</f>
        <v>0</v>
      </c>
      <c r="I31" s="30" t="n">
        <f aca="false">SUM(I26:I30)</f>
        <v>65.32</v>
      </c>
      <c r="J31" s="30" t="n">
        <f aca="false">SUM(J26:J30)</f>
        <v>515.25</v>
      </c>
      <c r="K31" s="30" t="n">
        <f aca="false">SUM(K26:K30)</f>
        <v>8.57</v>
      </c>
    </row>
    <row r="32" customFormat="false" ht="12.75" hidden="false" customHeight="false" outlineLevel="0" collapsed="false">
      <c r="A32" s="8"/>
      <c r="B32" s="9" t="s">
        <v>160</v>
      </c>
      <c r="C32" s="9" t="n">
        <f aca="false">C8+C11+C20+C24+C31</f>
        <v>1591</v>
      </c>
      <c r="D32" s="9" t="n">
        <f aca="false">D8+D11+D20+D24+D31</f>
        <v>0</v>
      </c>
      <c r="E32" s="9" t="n">
        <f aca="false">E8+E11+E20+E24+E31</f>
        <v>42.47</v>
      </c>
      <c r="F32" s="9" t="n">
        <f aca="false">F8+F11+F20+F24+F31</f>
        <v>0</v>
      </c>
      <c r="G32" s="9" t="n">
        <f aca="false">G8+G11+G20+G24+G31</f>
        <v>47.4</v>
      </c>
      <c r="H32" s="9" t="n">
        <f aca="false">H8+H11+H20+H24+H31</f>
        <v>0</v>
      </c>
      <c r="I32" s="9" t="n">
        <f aca="false">I8+I11+I20+I24+I31</f>
        <v>203.66</v>
      </c>
      <c r="J32" s="9" t="n">
        <f aca="false">J8+J11+J20+J24+J31</f>
        <v>1585.37</v>
      </c>
      <c r="K32" s="9" t="n">
        <f aca="false">K8+K11+K20+K24+K31</f>
        <v>44.5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2.7"/>
    <col collapsed="false" customWidth="false" hidden="tru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0.13"/>
    <col collapsed="false" customWidth="true" hidden="false" outlineLevel="0" max="7" min="7" style="0" width="13.7"/>
    <col collapsed="false" customWidth="false" hidden="true" outlineLevel="0" max="8" min="8" style="0" width="9.14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5.28"/>
  </cols>
  <sheetData>
    <row r="1" customFormat="false" ht="13.5" hidden="false" customHeight="false" outlineLevel="0" collapsed="false">
      <c r="B1" s="0" t="s">
        <v>188</v>
      </c>
      <c r="C1" s="0" t="s">
        <v>162</v>
      </c>
    </row>
    <row r="2" customFormat="false" ht="13.5" hidden="false" customHeight="true" outlineLevel="0" collapsed="false">
      <c r="A2" s="1" t="s">
        <v>0</v>
      </c>
      <c r="B2" s="1" t="s">
        <v>148</v>
      </c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3.5" hidden="false" customHeight="false" outlineLevel="0" collapsed="false">
      <c r="A3" s="1"/>
      <c r="B3" s="1"/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.7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8" t="n">
        <v>416</v>
      </c>
      <c r="B5" s="9" t="s">
        <v>181</v>
      </c>
      <c r="C5" s="9" t="n">
        <v>200</v>
      </c>
      <c r="D5" s="9"/>
      <c r="E5" s="9" t="n">
        <v>8.62</v>
      </c>
      <c r="F5" s="9"/>
      <c r="G5" s="9" t="n">
        <v>6.59</v>
      </c>
      <c r="H5" s="9"/>
      <c r="I5" s="9" t="n">
        <v>34.89</v>
      </c>
      <c r="J5" s="9" t="n">
        <v>233</v>
      </c>
      <c r="K5" s="9" t="n">
        <v>2.6</v>
      </c>
    </row>
    <row r="6" customFormat="false" ht="12.75" hidden="false" customHeight="false" outlineLevel="0" collapsed="false">
      <c r="A6" s="8" t="n">
        <v>394</v>
      </c>
      <c r="B6" s="9" t="s">
        <v>13</v>
      </c>
      <c r="C6" s="9" t="n">
        <v>200</v>
      </c>
      <c r="D6" s="9"/>
      <c r="E6" s="9" t="n">
        <v>2.67</v>
      </c>
      <c r="F6" s="9"/>
      <c r="G6" s="9" t="n">
        <v>2.34</v>
      </c>
      <c r="H6" s="9"/>
      <c r="I6" s="9" t="n">
        <v>14.31</v>
      </c>
      <c r="J6" s="9" t="n">
        <v>89</v>
      </c>
      <c r="K6" s="9" t="n">
        <v>1.2</v>
      </c>
    </row>
    <row r="7" customFormat="false" ht="16.5" hidden="false" customHeight="true" outlineLevel="0" collapsed="false">
      <c r="A7" s="8" t="n">
        <v>2</v>
      </c>
      <c r="B7" s="9" t="s">
        <v>168</v>
      </c>
      <c r="C7" s="9" t="n">
        <v>43</v>
      </c>
      <c r="D7" s="9"/>
      <c r="E7" s="9" t="n">
        <v>3.73</v>
      </c>
      <c r="F7" s="9"/>
      <c r="G7" s="9" t="n">
        <v>17.74</v>
      </c>
      <c r="H7" s="9"/>
      <c r="I7" s="9" t="n">
        <v>10.03</v>
      </c>
      <c r="J7" s="9" t="n">
        <v>120.38</v>
      </c>
      <c r="K7" s="9" t="n">
        <v>0.22</v>
      </c>
    </row>
    <row r="8" s="31" customFormat="true" ht="16.5" hidden="false" customHeight="true" outlineLevel="0" collapsed="false">
      <c r="A8" s="28"/>
      <c r="B8" s="30" t="s">
        <v>63</v>
      </c>
      <c r="C8" s="30" t="n">
        <f aca="false">SUM(C5:C7)</f>
        <v>443</v>
      </c>
      <c r="D8" s="30" t="n">
        <f aca="false">SUM(D5:D7)</f>
        <v>0</v>
      </c>
      <c r="E8" s="30" t="n">
        <f aca="false">SUM(E5:E7)</f>
        <v>15.02</v>
      </c>
      <c r="F8" s="30" t="n">
        <f aca="false">SUM(F5:F7)</f>
        <v>0</v>
      </c>
      <c r="G8" s="30" t="n">
        <f aca="false">SUM(G5:G7)</f>
        <v>26.67</v>
      </c>
      <c r="H8" s="30" t="n">
        <f aca="false">SUM(H5:H7)</f>
        <v>0</v>
      </c>
      <c r="I8" s="30" t="n">
        <f aca="false">SUM(I5:I7)</f>
        <v>59.23</v>
      </c>
      <c r="J8" s="30" t="n">
        <f aca="false">SUM(J5:J7)</f>
        <v>442.38</v>
      </c>
      <c r="K8" s="30" t="n">
        <f aca="false">SUM(K5:K7)</f>
        <v>4.02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n">
        <v>58</v>
      </c>
      <c r="B10" s="9" t="s">
        <v>182</v>
      </c>
      <c r="C10" s="9" t="n">
        <v>100</v>
      </c>
      <c r="D10" s="9"/>
      <c r="E10" s="9" t="n">
        <v>0.7</v>
      </c>
      <c r="F10" s="9"/>
      <c r="G10" s="9"/>
      <c r="H10" s="9"/>
      <c r="I10" s="9" t="n">
        <v>10.2</v>
      </c>
      <c r="J10" s="9" t="n">
        <v>47</v>
      </c>
      <c r="K10" s="9" t="n">
        <v>7.4</v>
      </c>
    </row>
    <row r="11" s="31" customFormat="true" ht="12.75" hidden="false" customHeight="false" outlineLevel="0" collapsed="false">
      <c r="A11" s="28"/>
      <c r="B11" s="30" t="s">
        <v>63</v>
      </c>
      <c r="C11" s="30" t="n">
        <f aca="false">C10</f>
        <v>100</v>
      </c>
      <c r="D11" s="30" t="n">
        <f aca="false">D10</f>
        <v>0</v>
      </c>
      <c r="E11" s="30" t="n">
        <f aca="false">E10</f>
        <v>0.7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10.2</v>
      </c>
      <c r="J11" s="30" t="n">
        <f aca="false">J10</f>
        <v>47</v>
      </c>
      <c r="K11" s="30" t="n">
        <f aca="false">K10</f>
        <v>7.4</v>
      </c>
    </row>
    <row r="12" customFormat="false" ht="15" hidden="false" customHeight="false" outlineLevel="0" collapsed="false">
      <c r="A12" s="5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8" t="n">
        <v>57</v>
      </c>
      <c r="B13" s="9" t="s">
        <v>183</v>
      </c>
      <c r="C13" s="9" t="n">
        <v>60</v>
      </c>
      <c r="D13" s="9"/>
      <c r="E13" s="9" t="n">
        <v>0.66</v>
      </c>
      <c r="F13" s="9"/>
      <c r="G13" s="9" t="n">
        <v>0.12</v>
      </c>
      <c r="H13" s="9"/>
      <c r="I13" s="9" t="n">
        <v>2.28</v>
      </c>
      <c r="J13" s="9" t="n">
        <v>13.8</v>
      </c>
      <c r="K13" s="9" t="n">
        <v>15</v>
      </c>
    </row>
    <row r="14" customFormat="false" ht="12.75" hidden="false" customHeight="false" outlineLevel="0" collapsed="false">
      <c r="A14" s="8" t="n">
        <v>35</v>
      </c>
      <c r="B14" s="9" t="s">
        <v>184</v>
      </c>
      <c r="C14" s="9" t="n">
        <v>200</v>
      </c>
      <c r="D14" s="9"/>
      <c r="E14" s="9" t="n">
        <v>1.4</v>
      </c>
      <c r="F14" s="9"/>
      <c r="G14" s="9" t="n">
        <v>3.3</v>
      </c>
      <c r="H14" s="9"/>
      <c r="I14" s="9" t="n">
        <v>9.4</v>
      </c>
      <c r="J14" s="9" t="n">
        <v>98.6</v>
      </c>
      <c r="K14" s="9" t="n">
        <v>4.03</v>
      </c>
    </row>
    <row r="15" customFormat="false" ht="12.75" hidden="false" customHeight="false" outlineLevel="0" collapsed="false">
      <c r="A15" s="8" t="n">
        <v>295</v>
      </c>
      <c r="B15" s="9" t="s">
        <v>185</v>
      </c>
      <c r="C15" s="9" t="n">
        <v>80</v>
      </c>
      <c r="D15" s="9"/>
      <c r="E15" s="9" t="n">
        <v>9.62</v>
      </c>
      <c r="F15" s="9"/>
      <c r="G15" s="9" t="n">
        <v>7.81</v>
      </c>
      <c r="H15" s="9"/>
      <c r="I15" s="9" t="n">
        <v>7.42</v>
      </c>
      <c r="J15" s="9" t="n">
        <v>138</v>
      </c>
      <c r="K15" s="9" t="n">
        <v>2.45</v>
      </c>
    </row>
    <row r="16" customFormat="false" ht="12.75" hidden="false" customHeight="false" outlineLevel="0" collapsed="false">
      <c r="A16" s="8" t="n">
        <v>330</v>
      </c>
      <c r="B16" s="9" t="s">
        <v>186</v>
      </c>
      <c r="C16" s="9" t="n">
        <v>150</v>
      </c>
      <c r="D16" s="9"/>
      <c r="E16" s="9" t="n">
        <v>14.2</v>
      </c>
      <c r="F16" s="9"/>
      <c r="G16" s="9" t="n">
        <v>3.8</v>
      </c>
      <c r="H16" s="9"/>
      <c r="I16" s="9" t="n">
        <v>32.4</v>
      </c>
      <c r="J16" s="9" t="n">
        <v>203</v>
      </c>
      <c r="K16" s="9" t="n">
        <v>4.32</v>
      </c>
    </row>
    <row r="17" customFormat="false" ht="12.75" hidden="false" customHeight="false" outlineLevel="0" collapsed="false">
      <c r="A17" s="8" t="n">
        <v>208</v>
      </c>
      <c r="B17" s="9" t="s">
        <v>47</v>
      </c>
      <c r="C17" s="9" t="n">
        <v>200</v>
      </c>
      <c r="D17" s="9"/>
      <c r="E17" s="9" t="n">
        <v>0.6</v>
      </c>
      <c r="F17" s="9"/>
      <c r="G17" s="9" t="n">
        <v>0.3</v>
      </c>
      <c r="H17" s="9"/>
      <c r="I17" s="9" t="n">
        <v>20.2</v>
      </c>
      <c r="J17" s="9" t="n">
        <v>83</v>
      </c>
      <c r="K17" s="9" t="n">
        <v>5.8</v>
      </c>
    </row>
    <row r="18" customFormat="false" ht="17.25" hidden="false" customHeight="true" outlineLevel="0" collapsed="false">
      <c r="A18" s="8" t="n">
        <v>28</v>
      </c>
      <c r="B18" s="9" t="s">
        <v>156</v>
      </c>
      <c r="C18" s="9" t="n">
        <v>50</v>
      </c>
      <c r="D18" s="9"/>
      <c r="E18" s="9" t="n">
        <v>2.3</v>
      </c>
      <c r="F18" s="9"/>
      <c r="G18" s="9" t="n">
        <v>0.55</v>
      </c>
      <c r="H18" s="9"/>
      <c r="I18" s="9" t="n">
        <v>21.65</v>
      </c>
      <c r="J18" s="9" t="n">
        <v>99.5</v>
      </c>
      <c r="K18" s="9" t="n">
        <v>0</v>
      </c>
    </row>
    <row r="19" customFormat="false" ht="12.75" hidden="false" customHeight="false" outlineLevel="0" collapsed="false">
      <c r="A19" s="8" t="n">
        <v>28</v>
      </c>
      <c r="B19" s="9" t="s">
        <v>163</v>
      </c>
      <c r="C19" s="9" t="n">
        <v>20</v>
      </c>
      <c r="D19" s="9"/>
      <c r="E19" s="9" t="n">
        <v>1.52</v>
      </c>
      <c r="F19" s="9" t="n">
        <v>0.18</v>
      </c>
      <c r="G19" s="9" t="n">
        <v>0.18</v>
      </c>
      <c r="H19" s="9" t="n">
        <v>9.94</v>
      </c>
      <c r="I19" s="9" t="n">
        <v>9.94</v>
      </c>
      <c r="J19" s="9" t="n">
        <v>45.2</v>
      </c>
      <c r="K19" s="9" t="n">
        <v>0</v>
      </c>
    </row>
    <row r="20" s="31" customFormat="true" ht="15" hidden="false" customHeight="false" outlineLevel="0" collapsed="false">
      <c r="A20" s="32"/>
      <c r="B20" s="30" t="s">
        <v>63</v>
      </c>
      <c r="C20" s="33" t="n">
        <f aca="false">SUM(C13:C19)</f>
        <v>760</v>
      </c>
      <c r="D20" s="33" t="n">
        <f aca="false">SUM(D13:D19)</f>
        <v>0</v>
      </c>
      <c r="E20" s="33" t="n">
        <f aca="false">SUM(E13:E19)</f>
        <v>30.3</v>
      </c>
      <c r="F20" s="33" t="n">
        <f aca="false">SUM(F13:F19)</f>
        <v>0.18</v>
      </c>
      <c r="G20" s="33" t="n">
        <f aca="false">SUM(G13:G19)</f>
        <v>16.06</v>
      </c>
      <c r="H20" s="33" t="n">
        <f aca="false">SUM(H13:H19)</f>
        <v>9.94</v>
      </c>
      <c r="I20" s="33" t="n">
        <f aca="false">SUM(I13:I19)</f>
        <v>103.29</v>
      </c>
      <c r="J20" s="33" t="n">
        <f aca="false">SUM(J13:J19)</f>
        <v>681.1</v>
      </c>
      <c r="K20" s="33" t="n">
        <f aca="false">SUM(K13:K19)</f>
        <v>31.6</v>
      </c>
    </row>
    <row r="21" customFormat="false" ht="15.75" hidden="false" customHeight="false" outlineLevel="0" collapsed="false">
      <c r="A21" s="5"/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5" hidden="false" customHeight="false" outlineLevel="0" collapsed="false">
      <c r="A22" s="8" t="n">
        <v>401</v>
      </c>
      <c r="B22" s="9" t="s">
        <v>174</v>
      </c>
      <c r="C22" s="9" t="n">
        <v>150</v>
      </c>
      <c r="D22" s="9"/>
      <c r="E22" s="9" t="n">
        <v>4.35</v>
      </c>
      <c r="F22" s="9"/>
      <c r="G22" s="9" t="n">
        <v>3.75</v>
      </c>
      <c r="H22" s="9"/>
      <c r="I22" s="9" t="n">
        <v>6</v>
      </c>
      <c r="J22" s="9" t="n">
        <v>75</v>
      </c>
      <c r="K22" s="9" t="n">
        <v>1.05</v>
      </c>
    </row>
    <row r="23" customFormat="false" ht="15.75" hidden="false" customHeight="true" outlineLevel="0" collapsed="false">
      <c r="A23" s="8" t="n">
        <v>56</v>
      </c>
      <c r="B23" s="9" t="s">
        <v>48</v>
      </c>
      <c r="C23" s="9" t="n">
        <v>20</v>
      </c>
      <c r="D23" s="9"/>
      <c r="E23" s="9" t="n">
        <v>0.64</v>
      </c>
      <c r="F23" s="9"/>
      <c r="G23" s="9" t="n">
        <v>0.56</v>
      </c>
      <c r="H23" s="9"/>
      <c r="I23" s="9" t="n">
        <v>16.02</v>
      </c>
      <c r="J23" s="9" t="n">
        <v>70</v>
      </c>
      <c r="K23" s="9"/>
    </row>
    <row r="24" s="31" customFormat="true" ht="13.5" hidden="false" customHeight="false" outlineLevel="0" collapsed="false">
      <c r="A24" s="28"/>
      <c r="B24" s="30" t="s">
        <v>63</v>
      </c>
      <c r="C24" s="30" t="n">
        <f aca="false">SUM(C22:C23)</f>
        <v>170</v>
      </c>
      <c r="D24" s="30" t="n">
        <f aca="false">SUM(D22:D23)</f>
        <v>0</v>
      </c>
      <c r="E24" s="30" t="n">
        <f aca="false">SUM(E22:E23)</f>
        <v>4.99</v>
      </c>
      <c r="F24" s="30" t="n">
        <f aca="false">SUM(F22:F23)</f>
        <v>0</v>
      </c>
      <c r="G24" s="30" t="n">
        <f aca="false">SUM(G22:G23)</f>
        <v>4.31</v>
      </c>
      <c r="H24" s="30" t="n">
        <f aca="false">SUM(H22:H23)</f>
        <v>0</v>
      </c>
      <c r="I24" s="30" t="n">
        <f aca="false">SUM(I22:I23)</f>
        <v>22.02</v>
      </c>
      <c r="J24" s="30" t="n">
        <f aca="false">SUM(J22:J23)</f>
        <v>145</v>
      </c>
      <c r="K24" s="30" t="n">
        <f aca="false">SUM(K22:K23)</f>
        <v>1.05</v>
      </c>
    </row>
    <row r="25" customFormat="false" ht="15" hidden="false" customHeight="false" outlineLevel="0" collapsed="false">
      <c r="A25" s="5"/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8" t="n">
        <v>231</v>
      </c>
      <c r="B26" s="9" t="s">
        <v>187</v>
      </c>
      <c r="C26" s="9" t="n">
        <v>120</v>
      </c>
      <c r="D26" s="9"/>
      <c r="E26" s="9" t="n">
        <v>15.04</v>
      </c>
      <c r="F26" s="9"/>
      <c r="G26" s="9" t="n">
        <v>15.8</v>
      </c>
      <c r="H26" s="9"/>
      <c r="I26" s="9" t="n">
        <v>17.1</v>
      </c>
      <c r="J26" s="9" t="n">
        <v>280</v>
      </c>
      <c r="K26" s="9" t="n">
        <v>0.16</v>
      </c>
    </row>
    <row r="27" customFormat="false" ht="17.25" hidden="false" customHeight="true" outlineLevel="0" collapsed="false">
      <c r="A27" s="8" t="n">
        <v>250</v>
      </c>
      <c r="B27" s="9" t="s">
        <v>51</v>
      </c>
      <c r="C27" s="9" t="n">
        <v>50</v>
      </c>
      <c r="D27" s="9"/>
      <c r="E27" s="9" t="n">
        <v>2.07</v>
      </c>
      <c r="F27" s="9"/>
      <c r="G27" s="9" t="n">
        <v>1.72</v>
      </c>
      <c r="H27" s="9"/>
      <c r="I27" s="9" t="n">
        <v>4.04</v>
      </c>
      <c r="J27" s="9" t="n">
        <v>50.8</v>
      </c>
      <c r="K27" s="9" t="n">
        <v>0.1</v>
      </c>
    </row>
    <row r="28" customFormat="false" ht="15" hidden="false" customHeight="false" outlineLevel="0" collapsed="false">
      <c r="A28" s="5" t="n">
        <v>124</v>
      </c>
      <c r="B28" s="7" t="s">
        <v>159</v>
      </c>
      <c r="C28" s="7" t="n">
        <v>200</v>
      </c>
      <c r="D28" s="7"/>
      <c r="E28" s="7" t="n">
        <v>0.1</v>
      </c>
      <c r="F28" s="7"/>
      <c r="G28" s="7" t="n">
        <v>0.04</v>
      </c>
      <c r="H28" s="7"/>
      <c r="I28" s="7" t="n">
        <v>26.14</v>
      </c>
      <c r="J28" s="7" t="n">
        <v>105.2</v>
      </c>
      <c r="K28" s="7" t="n">
        <v>3</v>
      </c>
    </row>
    <row r="29" customFormat="false" ht="17.25" hidden="false" customHeight="true" outlineLevel="0" collapsed="false">
      <c r="A29" s="8" t="n">
        <v>28</v>
      </c>
      <c r="B29" s="9" t="s">
        <v>178</v>
      </c>
      <c r="C29" s="9" t="n">
        <v>30</v>
      </c>
      <c r="D29" s="9"/>
      <c r="E29" s="9" t="n">
        <v>2.28</v>
      </c>
      <c r="F29" s="9"/>
      <c r="G29" s="9" t="n">
        <v>0.27</v>
      </c>
      <c r="H29" s="9"/>
      <c r="I29" s="9" t="n">
        <v>14.91</v>
      </c>
      <c r="J29" s="9" t="n">
        <v>67.8</v>
      </c>
      <c r="K29" s="9" t="n">
        <v>0</v>
      </c>
    </row>
    <row r="30" customFormat="false" ht="15.75" hidden="false" customHeight="true" outlineLevel="0" collapsed="false">
      <c r="A30" s="8" t="n">
        <v>368</v>
      </c>
      <c r="B30" s="9" t="s">
        <v>43</v>
      </c>
      <c r="C30" s="9" t="n">
        <v>100</v>
      </c>
      <c r="D30" s="9"/>
      <c r="E30" s="9" t="n">
        <v>0.4</v>
      </c>
      <c r="F30" s="9"/>
      <c r="G30" s="9" t="n">
        <v>0.3</v>
      </c>
      <c r="H30" s="9"/>
      <c r="I30" s="9" t="n">
        <v>10.3</v>
      </c>
      <c r="J30" s="9" t="n">
        <v>46</v>
      </c>
      <c r="K30" s="9" t="n">
        <v>5</v>
      </c>
    </row>
    <row r="31" s="31" customFormat="true" ht="13.5" hidden="false" customHeight="false" outlineLevel="0" collapsed="false">
      <c r="A31" s="28"/>
      <c r="B31" s="30" t="s">
        <v>160</v>
      </c>
      <c r="C31" s="30" t="n">
        <f aca="false">SUM(C26:C30)</f>
        <v>500</v>
      </c>
      <c r="D31" s="30" t="n">
        <f aca="false">SUM(D26:D30)</f>
        <v>0</v>
      </c>
      <c r="E31" s="30" t="n">
        <f aca="false">SUM(E26:E30)</f>
        <v>19.89</v>
      </c>
      <c r="F31" s="30" t="n">
        <f aca="false">SUM(F26:F30)</f>
        <v>0</v>
      </c>
      <c r="G31" s="30" t="n">
        <f aca="false">SUM(G26:G30)</f>
        <v>18.13</v>
      </c>
      <c r="H31" s="30" t="n">
        <f aca="false">SUM(H26:H30)</f>
        <v>0</v>
      </c>
      <c r="I31" s="30" t="n">
        <f aca="false">SUM(I26:I30)</f>
        <v>72.49</v>
      </c>
      <c r="J31" s="30" t="n">
        <f aca="false">SUM(J26:J30)</f>
        <v>549.8</v>
      </c>
      <c r="K31" s="30" t="n">
        <f aca="false">SUM(K26:K30)</f>
        <v>8.26</v>
      </c>
    </row>
    <row r="32" customFormat="false" ht="12.75" hidden="false" customHeight="false" outlineLevel="0" collapsed="false">
      <c r="A32" s="8"/>
      <c r="B32" s="9" t="s">
        <v>160</v>
      </c>
      <c r="C32" s="9" t="n">
        <f aca="false">C8+C11+C20+C24+C31</f>
        <v>1973</v>
      </c>
      <c r="D32" s="9" t="n">
        <f aca="false">D8+D11+D20+D24+D31</f>
        <v>0</v>
      </c>
      <c r="E32" s="9" t="n">
        <f aca="false">E8+E11+E20+E24+E31</f>
        <v>70.9</v>
      </c>
      <c r="F32" s="9" t="n">
        <f aca="false">F8+F11+F20+F24+F31</f>
        <v>0.18</v>
      </c>
      <c r="G32" s="9" t="n">
        <f aca="false">G8+G11+G20+G24+G31</f>
        <v>65.17</v>
      </c>
      <c r="H32" s="9" t="n">
        <f aca="false">H8+H11+H20+H24+H31</f>
        <v>9.94</v>
      </c>
      <c r="I32" s="9" t="n">
        <f aca="false">I8+I11+I20+I24+I31</f>
        <v>267.23</v>
      </c>
      <c r="J32" s="9" t="n">
        <f aca="false">J8+J11+J20+J24+J31</f>
        <v>1865.28</v>
      </c>
      <c r="K32" s="9" t="n">
        <f aca="false">K8+K11+K20+K24+K31</f>
        <v>52.33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2.7"/>
    <col collapsed="false" customWidth="true" hidden="true" outlineLevel="0" max="4" min="4" style="0" width="4.99"/>
    <col collapsed="false" customWidth="true" hidden="false" outlineLevel="0" max="5" min="5" style="0" width="13.56"/>
    <col collapsed="false" customWidth="true" hidden="false" outlineLevel="0" max="6" min="6" style="0" width="0.13"/>
    <col collapsed="false" customWidth="true" hidden="false" outlineLevel="0" max="7" min="7" style="0" width="12.56"/>
    <col collapsed="false" customWidth="false" hidden="true" outlineLevel="0" max="8" min="8" style="0" width="9.14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B1" s="0" t="s">
        <v>189</v>
      </c>
      <c r="C1" s="0" t="s">
        <v>180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148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 t="n">
        <v>58</v>
      </c>
      <c r="B5" s="9" t="s">
        <v>190</v>
      </c>
      <c r="C5" s="9" t="n">
        <v>40</v>
      </c>
      <c r="D5" s="9"/>
      <c r="E5" s="9" t="n">
        <v>0.88</v>
      </c>
      <c r="F5" s="9"/>
      <c r="G5" s="9" t="n">
        <v>0.16</v>
      </c>
      <c r="H5" s="9"/>
      <c r="I5" s="9" t="n">
        <v>0.44</v>
      </c>
      <c r="J5" s="9" t="n">
        <v>23.2</v>
      </c>
      <c r="K5" s="9" t="n">
        <v>1</v>
      </c>
    </row>
    <row r="6" customFormat="false" ht="16.5" hidden="false" customHeight="true" outlineLevel="0" collapsed="false">
      <c r="A6" s="8" t="n">
        <v>75</v>
      </c>
      <c r="B6" s="9" t="s">
        <v>191</v>
      </c>
      <c r="C6" s="9" t="n">
        <v>100</v>
      </c>
      <c r="D6" s="9"/>
      <c r="E6" s="9" t="n">
        <v>5.3</v>
      </c>
      <c r="F6" s="9"/>
      <c r="G6" s="9" t="n">
        <v>4.2</v>
      </c>
      <c r="H6" s="9"/>
      <c r="I6" s="9" t="n">
        <v>2.9</v>
      </c>
      <c r="J6" s="9" t="n">
        <v>123.29</v>
      </c>
      <c r="K6" s="9" t="n">
        <v>0.31</v>
      </c>
    </row>
    <row r="7" customFormat="false" ht="15.75" hidden="false" customHeight="true" outlineLevel="0" collapsed="false">
      <c r="A7" s="8" t="n">
        <v>200</v>
      </c>
      <c r="B7" s="9" t="s">
        <v>34</v>
      </c>
      <c r="C7" s="9" t="n">
        <v>150</v>
      </c>
      <c r="D7" s="9"/>
      <c r="E7" s="9" t="n">
        <v>2.7</v>
      </c>
      <c r="F7" s="9"/>
      <c r="G7" s="9" t="n">
        <v>2.7</v>
      </c>
      <c r="H7" s="9"/>
      <c r="I7" s="9" t="n">
        <v>13.73</v>
      </c>
      <c r="J7" s="9" t="n">
        <v>71.1</v>
      </c>
      <c r="K7" s="9" t="n">
        <v>0.39</v>
      </c>
    </row>
    <row r="8" customFormat="false" ht="15.75" hidden="false" customHeight="true" outlineLevel="0" collapsed="false">
      <c r="A8" s="8" t="n">
        <v>2</v>
      </c>
      <c r="B8" s="9" t="s">
        <v>149</v>
      </c>
      <c r="C8" s="9" t="n">
        <v>25</v>
      </c>
      <c r="D8" s="9"/>
      <c r="E8" s="9" t="n">
        <v>1.61</v>
      </c>
      <c r="F8" s="9"/>
      <c r="G8" s="9" t="n">
        <v>4.14</v>
      </c>
      <c r="H8" s="9"/>
      <c r="I8" s="9" t="n">
        <v>9.7</v>
      </c>
      <c r="J8" s="9" t="n">
        <v>85</v>
      </c>
      <c r="K8" s="9" t="n">
        <v>0.16</v>
      </c>
    </row>
    <row r="9" s="31" customFormat="true" ht="15.75" hidden="false" customHeight="true" outlineLevel="0" collapsed="false">
      <c r="A9" s="28"/>
      <c r="B9" s="30" t="s">
        <v>63</v>
      </c>
      <c r="C9" s="30" t="n">
        <f aca="false">C5+C6+C7+C8</f>
        <v>315</v>
      </c>
      <c r="D9" s="30" t="n">
        <f aca="false">SUM(D6:D8)</f>
        <v>0</v>
      </c>
      <c r="E9" s="30" t="n">
        <f aca="false">E5+E6+E7+E8</f>
        <v>10.49</v>
      </c>
      <c r="F9" s="30" t="n">
        <f aca="false">SUM(F6:F8)</f>
        <v>0</v>
      </c>
      <c r="G9" s="30" t="n">
        <f aca="false">G5+G6+G7+G8</f>
        <v>11.2</v>
      </c>
      <c r="H9" s="30" t="n">
        <f aca="false">SUM(H6:H8)</f>
        <v>0</v>
      </c>
      <c r="I9" s="30" t="n">
        <f aca="false">I5+I6+I7+I8</f>
        <v>26.77</v>
      </c>
      <c r="J9" s="30" t="n">
        <f aca="false">J5+J6+J7+J8</f>
        <v>302.59</v>
      </c>
      <c r="K9" s="30" t="n">
        <f aca="false">K5+K6+K7+K8</f>
        <v>1.86</v>
      </c>
    </row>
    <row r="10" customFormat="false" ht="15" hidden="false" customHeight="false" outlineLevel="0" collapsed="false">
      <c r="A10" s="5"/>
      <c r="B10" s="6" t="s">
        <v>1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5" hidden="false" customHeight="true" outlineLevel="0" collapsed="false">
      <c r="A11" s="8" t="n">
        <v>58</v>
      </c>
      <c r="B11" s="9" t="s">
        <v>192</v>
      </c>
      <c r="C11" s="9" t="n">
        <v>100</v>
      </c>
      <c r="D11" s="9"/>
      <c r="E11" s="9" t="n">
        <v>0.5</v>
      </c>
      <c r="F11" s="9"/>
      <c r="G11" s="9"/>
      <c r="H11" s="9"/>
      <c r="I11" s="9" t="n">
        <v>8.3</v>
      </c>
      <c r="J11" s="9" t="n">
        <v>39</v>
      </c>
      <c r="K11" s="9" t="n">
        <v>0.15</v>
      </c>
    </row>
    <row r="12" s="31" customFormat="true" ht="12.75" hidden="false" customHeight="false" outlineLevel="0" collapsed="false">
      <c r="A12" s="28"/>
      <c r="B12" s="30"/>
      <c r="C12" s="30" t="n">
        <f aca="false">C11</f>
        <v>100</v>
      </c>
      <c r="D12" s="30" t="n">
        <f aca="false">D11</f>
        <v>0</v>
      </c>
      <c r="E12" s="30" t="n">
        <f aca="false">E11</f>
        <v>0.5</v>
      </c>
      <c r="F12" s="30" t="n">
        <f aca="false">F11</f>
        <v>0</v>
      </c>
      <c r="G12" s="30" t="n">
        <f aca="false">G11</f>
        <v>0</v>
      </c>
      <c r="H12" s="30" t="n">
        <f aca="false">H11</f>
        <v>0</v>
      </c>
      <c r="I12" s="30" t="n">
        <f aca="false">I11</f>
        <v>8.3</v>
      </c>
      <c r="J12" s="30" t="n">
        <f aca="false">J11</f>
        <v>39</v>
      </c>
      <c r="K12" s="30" t="n">
        <f aca="false">K11</f>
        <v>0.15</v>
      </c>
    </row>
    <row r="13" customFormat="false" ht="15" hidden="false" customHeight="false" outlineLevel="0" collapsed="false">
      <c r="A13" s="5"/>
      <c r="B13" s="6" t="s">
        <v>1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8" t="n">
        <v>1</v>
      </c>
      <c r="B14" s="9" t="s">
        <v>193</v>
      </c>
      <c r="C14" s="9" t="n">
        <v>30</v>
      </c>
      <c r="D14" s="9"/>
      <c r="E14" s="9" t="n">
        <v>0.48</v>
      </c>
      <c r="F14" s="9"/>
      <c r="G14" s="9"/>
      <c r="H14" s="9"/>
      <c r="I14" s="9" t="n">
        <v>1.8</v>
      </c>
      <c r="J14" s="9" t="n">
        <v>9</v>
      </c>
      <c r="K14" s="9" t="n">
        <v>6</v>
      </c>
    </row>
    <row r="15" customFormat="false" ht="17.25" hidden="false" customHeight="true" outlineLevel="0" collapsed="false">
      <c r="A15" s="8" t="n">
        <v>56</v>
      </c>
      <c r="B15" s="9" t="s">
        <v>194</v>
      </c>
      <c r="C15" s="9" t="n">
        <v>150</v>
      </c>
      <c r="D15" s="9"/>
      <c r="E15" s="9" t="n">
        <v>0.9</v>
      </c>
      <c r="F15" s="9"/>
      <c r="G15" s="9" t="n">
        <v>2.89</v>
      </c>
      <c r="H15" s="9"/>
      <c r="I15" s="9" t="n">
        <v>10.55</v>
      </c>
      <c r="J15" s="9" t="n">
        <v>56.3</v>
      </c>
      <c r="K15" s="9" t="n">
        <v>0.29</v>
      </c>
    </row>
    <row r="16" customFormat="false" ht="15.75" hidden="false" customHeight="true" outlineLevel="0" collapsed="false">
      <c r="A16" s="8" t="n">
        <v>443</v>
      </c>
      <c r="B16" s="9" t="s">
        <v>195</v>
      </c>
      <c r="C16" s="9" t="n">
        <v>150</v>
      </c>
      <c r="D16" s="9"/>
      <c r="E16" s="9" t="n">
        <v>6</v>
      </c>
      <c r="F16" s="9"/>
      <c r="G16" s="9" t="n">
        <v>8</v>
      </c>
      <c r="H16" s="9"/>
      <c r="I16" s="9" t="n">
        <v>27.6</v>
      </c>
      <c r="J16" s="9" t="n">
        <v>251</v>
      </c>
      <c r="K16" s="9" t="n">
        <v>0.56</v>
      </c>
    </row>
    <row r="17" customFormat="false" ht="16.5" hidden="false" customHeight="true" outlineLevel="0" collapsed="false">
      <c r="A17" s="8" t="n">
        <v>372</v>
      </c>
      <c r="B17" s="9" t="s">
        <v>196</v>
      </c>
      <c r="C17" s="9" t="n">
        <v>150</v>
      </c>
      <c r="D17" s="9"/>
      <c r="E17" s="9" t="n">
        <v>0.12</v>
      </c>
      <c r="F17" s="9"/>
      <c r="G17" s="9" t="n">
        <v>0.12</v>
      </c>
      <c r="H17" s="9"/>
      <c r="I17" s="9" t="n">
        <v>17.91</v>
      </c>
      <c r="J17" s="9" t="n">
        <v>73.2</v>
      </c>
      <c r="K17" s="9" t="n">
        <v>1.2</v>
      </c>
    </row>
    <row r="18" customFormat="false" ht="12.75" hidden="false" customHeight="false" outlineLevel="0" collapsed="false">
      <c r="A18" s="8" t="n">
        <v>28</v>
      </c>
      <c r="B18" s="9" t="s">
        <v>155</v>
      </c>
      <c r="C18" s="9" t="n">
        <v>20</v>
      </c>
      <c r="D18" s="9"/>
      <c r="E18" s="9" t="n">
        <v>1.52</v>
      </c>
      <c r="F18" s="9"/>
      <c r="G18" s="9" t="n">
        <v>0.02</v>
      </c>
      <c r="H18" s="9"/>
      <c r="I18" s="9" t="n">
        <v>9.94</v>
      </c>
      <c r="J18" s="9" t="n">
        <v>45.2</v>
      </c>
      <c r="K18" s="9"/>
    </row>
    <row r="19" customFormat="false" ht="12.75" hidden="false" customHeight="false" outlineLevel="0" collapsed="false">
      <c r="A19" s="8" t="n">
        <v>28</v>
      </c>
      <c r="B19" s="9" t="s">
        <v>156</v>
      </c>
      <c r="C19" s="9" t="n">
        <v>40</v>
      </c>
      <c r="D19" s="9"/>
      <c r="E19" s="9" t="n">
        <v>1.24</v>
      </c>
      <c r="F19" s="9"/>
      <c r="G19" s="9" t="n">
        <v>0.04</v>
      </c>
      <c r="H19" s="9"/>
      <c r="I19" s="9" t="n">
        <v>17.32</v>
      </c>
      <c r="J19" s="9" t="n">
        <v>79.6</v>
      </c>
      <c r="K19" s="9"/>
    </row>
    <row r="20" s="31" customFormat="true" ht="15" hidden="false" customHeight="false" outlineLevel="0" collapsed="false">
      <c r="A20" s="32"/>
      <c r="B20" s="30" t="s">
        <v>63</v>
      </c>
      <c r="C20" s="33" t="n">
        <f aca="false">SUM(C14:C19)</f>
        <v>540</v>
      </c>
      <c r="D20" s="33" t="n">
        <f aca="false">SUM(D14:D19)</f>
        <v>0</v>
      </c>
      <c r="E20" s="33" t="n">
        <f aca="false">SUM(E14:E19)</f>
        <v>10.26</v>
      </c>
      <c r="F20" s="33" t="n">
        <f aca="false">SUM(F14:F19)</f>
        <v>0</v>
      </c>
      <c r="G20" s="33" t="n">
        <f aca="false">SUM(G14:G19)</f>
        <v>11.07</v>
      </c>
      <c r="H20" s="33" t="n">
        <f aca="false">SUM(H14:H19)</f>
        <v>0</v>
      </c>
      <c r="I20" s="33" t="n">
        <f aca="false">SUM(I14:I19)</f>
        <v>85.12</v>
      </c>
      <c r="J20" s="33" t="n">
        <f aca="false">SUM(J14:J19)</f>
        <v>514.3</v>
      </c>
      <c r="K20" s="33" t="n">
        <f aca="false">SUM(K14:K19)</f>
        <v>8.05</v>
      </c>
    </row>
    <row r="21" customFormat="false" ht="15" hidden="false" customHeight="false" outlineLevel="0" collapsed="false">
      <c r="A21" s="5"/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8" t="n">
        <v>644</v>
      </c>
      <c r="B22" s="9" t="s">
        <v>26</v>
      </c>
      <c r="C22" s="9" t="n">
        <v>150</v>
      </c>
      <c r="D22" s="9"/>
      <c r="E22" s="9" t="n">
        <v>2.8</v>
      </c>
      <c r="F22" s="9"/>
      <c r="G22" s="9" t="n">
        <v>3.5</v>
      </c>
      <c r="H22" s="9"/>
      <c r="I22" s="9" t="n">
        <v>7.58</v>
      </c>
      <c r="J22" s="9" t="n">
        <v>85</v>
      </c>
      <c r="K22" s="9" t="n">
        <v>2.05</v>
      </c>
    </row>
    <row r="23" customFormat="false" ht="12.75" hidden="false" customHeight="false" outlineLevel="0" collapsed="false">
      <c r="A23" s="8" t="n">
        <v>82</v>
      </c>
      <c r="B23" s="9" t="s">
        <v>197</v>
      </c>
      <c r="C23" s="9" t="n">
        <v>60</v>
      </c>
      <c r="D23" s="9"/>
      <c r="E23" s="9" t="n">
        <v>7.94</v>
      </c>
      <c r="F23" s="9"/>
      <c r="G23" s="9" t="n">
        <v>9.56</v>
      </c>
      <c r="H23" s="9"/>
      <c r="I23" s="9" t="n">
        <v>15.89</v>
      </c>
      <c r="J23" s="9" t="n">
        <v>161.2</v>
      </c>
      <c r="K23" s="9" t="n">
        <v>0.03</v>
      </c>
    </row>
    <row r="24" s="31" customFormat="true" ht="12.75" hidden="false" customHeight="false" outlineLevel="0" collapsed="false">
      <c r="A24" s="28"/>
      <c r="B24" s="30" t="s">
        <v>63</v>
      </c>
      <c r="C24" s="30" t="n">
        <f aca="false">SUM(C22:C23)</f>
        <v>210</v>
      </c>
      <c r="D24" s="30" t="n">
        <f aca="false">SUM(D22:D23)</f>
        <v>0</v>
      </c>
      <c r="E24" s="30" t="n">
        <f aca="false">SUM(E22:E23)</f>
        <v>10.74</v>
      </c>
      <c r="F24" s="30" t="n">
        <f aca="false">SUM(F22:F23)</f>
        <v>0</v>
      </c>
      <c r="G24" s="30" t="n">
        <f aca="false">SUM(G22:G23)</f>
        <v>13.06</v>
      </c>
      <c r="H24" s="30" t="n">
        <f aca="false">SUM(H22:H23)</f>
        <v>0</v>
      </c>
      <c r="I24" s="30" t="n">
        <f aca="false">SUM(I22:I23)</f>
        <v>23.47</v>
      </c>
      <c r="J24" s="30" t="n">
        <f aca="false">SUM(J22:J23)</f>
        <v>246.2</v>
      </c>
      <c r="K24" s="30" t="n">
        <f aca="false">SUM(K22:K23)</f>
        <v>2.08</v>
      </c>
    </row>
    <row r="25" customFormat="false" ht="15" hidden="false" customHeight="false" outlineLevel="0" collapsed="false">
      <c r="A25" s="5"/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8" t="n">
        <v>321</v>
      </c>
      <c r="B26" s="9" t="s">
        <v>29</v>
      </c>
      <c r="C26" s="9" t="n">
        <v>120</v>
      </c>
      <c r="D26" s="9"/>
      <c r="E26" s="9" t="n">
        <v>2.92</v>
      </c>
      <c r="F26" s="9"/>
      <c r="G26" s="9" t="n">
        <v>3.84</v>
      </c>
      <c r="H26" s="9"/>
      <c r="I26" s="9" t="n">
        <v>16.35</v>
      </c>
      <c r="J26" s="9" t="n">
        <v>110</v>
      </c>
      <c r="K26" s="9" t="n">
        <v>4.53</v>
      </c>
    </row>
    <row r="27" customFormat="false" ht="17.25" hidden="false" customHeight="true" outlineLevel="0" collapsed="false">
      <c r="A27" s="8" t="n">
        <v>374</v>
      </c>
      <c r="B27" s="9" t="s">
        <v>198</v>
      </c>
      <c r="C27" s="9" t="n">
        <v>120</v>
      </c>
      <c r="D27" s="9"/>
      <c r="E27" s="9" t="n">
        <v>4.9</v>
      </c>
      <c r="F27" s="9"/>
      <c r="G27" s="9" t="n">
        <v>8.1</v>
      </c>
      <c r="H27" s="9"/>
      <c r="I27" s="9" t="n">
        <v>6.7</v>
      </c>
      <c r="J27" s="9" t="n">
        <v>159</v>
      </c>
      <c r="K27" s="9" t="n">
        <v>0.85</v>
      </c>
    </row>
    <row r="28" customFormat="false" ht="12.75" hidden="false" customHeight="false" outlineLevel="0" collapsed="false">
      <c r="A28" s="8" t="n">
        <v>685</v>
      </c>
      <c r="B28" s="9" t="s">
        <v>31</v>
      </c>
      <c r="C28" s="9" t="n">
        <v>150</v>
      </c>
      <c r="D28" s="9"/>
      <c r="E28" s="9"/>
      <c r="F28" s="9"/>
      <c r="G28" s="9"/>
      <c r="H28" s="9"/>
      <c r="I28" s="9" t="n">
        <v>10.9</v>
      </c>
      <c r="J28" s="9" t="n">
        <v>42</v>
      </c>
      <c r="K28" s="9"/>
    </row>
    <row r="29" customFormat="false" ht="12.75" hidden="false" customHeight="false" outlineLevel="0" collapsed="false">
      <c r="A29" s="8" t="n">
        <v>28</v>
      </c>
      <c r="B29" s="9" t="s">
        <v>155</v>
      </c>
      <c r="C29" s="9" t="n">
        <v>20</v>
      </c>
      <c r="D29" s="9"/>
      <c r="E29" s="9" t="n">
        <v>2.66</v>
      </c>
      <c r="F29" s="9"/>
      <c r="G29" s="9" t="n">
        <v>0.03</v>
      </c>
      <c r="H29" s="9"/>
      <c r="I29" s="9" t="n">
        <v>17.4</v>
      </c>
      <c r="J29" s="9" t="n">
        <v>79.1</v>
      </c>
      <c r="K29" s="9"/>
    </row>
    <row r="30" customFormat="false" ht="12.75" hidden="false" customHeight="false" outlineLevel="0" collapsed="false">
      <c r="A30" s="8" t="n">
        <v>57</v>
      </c>
      <c r="B30" s="9" t="s">
        <v>16</v>
      </c>
      <c r="C30" s="9" t="n">
        <v>100</v>
      </c>
      <c r="D30" s="9"/>
      <c r="E30" s="9" t="n">
        <v>0.8</v>
      </c>
      <c r="F30" s="9"/>
      <c r="G30" s="9" t="n">
        <v>0.3</v>
      </c>
      <c r="H30" s="9"/>
      <c r="I30" s="9" t="n">
        <v>8.1</v>
      </c>
      <c r="J30" s="9" t="n">
        <v>40</v>
      </c>
      <c r="K30" s="9" t="n">
        <v>28</v>
      </c>
    </row>
    <row r="31" s="31" customFormat="true" ht="12.75" hidden="false" customHeight="false" outlineLevel="0" collapsed="false">
      <c r="A31" s="28"/>
      <c r="B31" s="30" t="s">
        <v>63</v>
      </c>
      <c r="C31" s="30" t="n">
        <f aca="false">SUM(C26:C30)</f>
        <v>510</v>
      </c>
      <c r="D31" s="30" t="n">
        <f aca="false">SUM(D26:D30)</f>
        <v>0</v>
      </c>
      <c r="E31" s="30" t="n">
        <f aca="false">SUM(E26:E30)</f>
        <v>11.28</v>
      </c>
      <c r="F31" s="30" t="n">
        <f aca="false">SUM(F26:F30)</f>
        <v>0</v>
      </c>
      <c r="G31" s="30" t="n">
        <f aca="false">SUM(G26:G30)</f>
        <v>12.27</v>
      </c>
      <c r="H31" s="30" t="n">
        <f aca="false">SUM(H26:H30)</f>
        <v>0</v>
      </c>
      <c r="I31" s="30" t="n">
        <f aca="false">SUM(I26:I30)</f>
        <v>59.45</v>
      </c>
      <c r="J31" s="30" t="n">
        <f aca="false">SUM(J26:J30)</f>
        <v>430.1</v>
      </c>
      <c r="K31" s="30" t="n">
        <v>31.38</v>
      </c>
    </row>
    <row r="32" customFormat="false" ht="12.75" hidden="false" customHeight="false" outlineLevel="0" collapsed="false">
      <c r="A32" s="8"/>
      <c r="B32" s="9" t="s">
        <v>160</v>
      </c>
      <c r="C32" s="9" t="n">
        <f aca="false">C9+C12+C20+C24+C31</f>
        <v>1675</v>
      </c>
      <c r="D32" s="9" t="n">
        <f aca="false">D9+D12+D20+D24+D31</f>
        <v>0</v>
      </c>
      <c r="E32" s="9" t="n">
        <f aca="false">E9+E12+E20+E24+E31</f>
        <v>43.27</v>
      </c>
      <c r="F32" s="9" t="n">
        <f aca="false">F9+F12+F20+F24+F31</f>
        <v>0</v>
      </c>
      <c r="G32" s="9" t="n">
        <f aca="false">G9+G12+G20+G24+G31</f>
        <v>47.6</v>
      </c>
      <c r="H32" s="9" t="n">
        <f aca="false">H9+H12+H20+H24+H31</f>
        <v>0</v>
      </c>
      <c r="I32" s="9" t="n">
        <f aca="false">I9+I12+I20+I24+I31</f>
        <v>203.11</v>
      </c>
      <c r="J32" s="9" t="n">
        <f aca="false">J9+J12+J20+J24+J31</f>
        <v>1532.19</v>
      </c>
      <c r="K32" s="9" t="n">
        <v>45.52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2.42"/>
    <col collapsed="false" customWidth="fals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0.13"/>
    <col collapsed="false" customWidth="true" hidden="false" outlineLevel="0" max="7" min="7" style="0" width="13.14"/>
    <col collapsed="false" customWidth="false" hidden="true" outlineLevel="0" max="8" min="8" style="0" width="9.14"/>
    <col collapsed="false" customWidth="true" hidden="false" outlineLevel="0" max="10" min="9" style="0" width="13.41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0" t="s">
        <v>199</v>
      </c>
      <c r="C1" s="0" t="s">
        <v>162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148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 t="n">
        <v>58</v>
      </c>
      <c r="B5" s="9" t="s">
        <v>190</v>
      </c>
      <c r="C5" s="9" t="n">
        <v>60</v>
      </c>
      <c r="D5" s="9"/>
      <c r="E5" s="9" t="n">
        <v>1.2</v>
      </c>
      <c r="F5" s="9"/>
      <c r="G5" s="9"/>
      <c r="H5" s="9"/>
      <c r="I5" s="9" t="n">
        <v>6.6</v>
      </c>
      <c r="J5" s="9" t="n">
        <v>30</v>
      </c>
      <c r="K5" s="9" t="n">
        <v>1.5</v>
      </c>
    </row>
    <row r="6" customFormat="false" ht="16.5" hidden="false" customHeight="true" outlineLevel="0" collapsed="false">
      <c r="A6" s="8" t="n">
        <v>75</v>
      </c>
      <c r="B6" s="9" t="s">
        <v>191</v>
      </c>
      <c r="C6" s="9" t="n">
        <v>120</v>
      </c>
      <c r="D6" s="9"/>
      <c r="E6" s="9" t="n">
        <v>7.76</v>
      </c>
      <c r="F6" s="9"/>
      <c r="G6" s="9" t="n">
        <v>8.04</v>
      </c>
      <c r="H6" s="9"/>
      <c r="I6" s="9" t="n">
        <v>3.48</v>
      </c>
      <c r="J6" s="9" t="n">
        <v>147.95</v>
      </c>
      <c r="K6" s="9" t="n">
        <v>0.37</v>
      </c>
    </row>
    <row r="7" customFormat="false" ht="12.75" hidden="false" customHeight="false" outlineLevel="0" collapsed="false">
      <c r="A7" s="8" t="n">
        <v>200</v>
      </c>
      <c r="B7" s="9" t="s">
        <v>34</v>
      </c>
      <c r="C7" s="9" t="n">
        <v>200</v>
      </c>
      <c r="D7" s="9"/>
      <c r="E7" s="9" t="n">
        <v>3.6</v>
      </c>
      <c r="F7" s="9"/>
      <c r="G7" s="9" t="n">
        <v>3.6</v>
      </c>
      <c r="H7" s="9"/>
      <c r="I7" s="9" t="n">
        <v>18.3</v>
      </c>
      <c r="J7" s="9" t="n">
        <v>83.34</v>
      </c>
      <c r="K7" s="9" t="n">
        <v>0.52</v>
      </c>
    </row>
    <row r="8" customFormat="false" ht="12.75" hidden="false" customHeight="false" outlineLevel="0" collapsed="false">
      <c r="A8" s="8" t="n">
        <v>2</v>
      </c>
      <c r="B8" s="9" t="s">
        <v>200</v>
      </c>
      <c r="C8" s="9" t="n">
        <v>37</v>
      </c>
      <c r="D8" s="9"/>
      <c r="E8" s="9" t="n">
        <v>2.32</v>
      </c>
      <c r="F8" s="9"/>
      <c r="G8" s="9" t="n">
        <v>6.04</v>
      </c>
      <c r="H8" s="9"/>
      <c r="I8" s="9" t="n">
        <v>14.98</v>
      </c>
      <c r="J8" s="9" t="n">
        <v>120.16</v>
      </c>
      <c r="K8" s="9" t="n">
        <v>0.22</v>
      </c>
    </row>
    <row r="9" s="31" customFormat="true" ht="16.5" hidden="false" customHeight="true" outlineLevel="0" collapsed="false">
      <c r="A9" s="28"/>
      <c r="B9" s="30" t="s">
        <v>63</v>
      </c>
      <c r="C9" s="30" t="n">
        <f aca="false">SUM(C5:C8)</f>
        <v>417</v>
      </c>
      <c r="D9" s="30" t="n">
        <f aca="false">SUM(D5:D8)</f>
        <v>0</v>
      </c>
      <c r="E9" s="30" t="n">
        <f aca="false">SUM(E5:E8)</f>
        <v>14.88</v>
      </c>
      <c r="F9" s="30" t="n">
        <f aca="false">SUM(F5:F8)</f>
        <v>0</v>
      </c>
      <c r="G9" s="30" t="n">
        <f aca="false">SUM(G5:G8)</f>
        <v>17.68</v>
      </c>
      <c r="H9" s="30" t="n">
        <f aca="false">SUM(H5:H8)</f>
        <v>0</v>
      </c>
      <c r="I9" s="30" t="n">
        <f aca="false">SUM(I5:I8)</f>
        <v>43.36</v>
      </c>
      <c r="J9" s="30" t="n">
        <f aca="false">SUM(J5:J8)</f>
        <v>381.45</v>
      </c>
      <c r="K9" s="30" t="n">
        <f aca="false">SUM(K5:K8)</f>
        <v>2.61</v>
      </c>
    </row>
    <row r="10" customFormat="false" ht="15" hidden="false" customHeight="false" outlineLevel="0" collapsed="false">
      <c r="A10" s="5"/>
      <c r="B10" s="6" t="s">
        <v>1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n">
        <v>58</v>
      </c>
      <c r="B11" s="9" t="s">
        <v>192</v>
      </c>
      <c r="C11" s="9" t="n">
        <v>100</v>
      </c>
      <c r="D11" s="9"/>
      <c r="E11" s="9" t="n">
        <v>0.5</v>
      </c>
      <c r="F11" s="9"/>
      <c r="G11" s="9"/>
      <c r="H11" s="9"/>
      <c r="I11" s="9" t="n">
        <v>8.3</v>
      </c>
      <c r="J11" s="9" t="n">
        <v>39</v>
      </c>
      <c r="K11" s="9" t="n">
        <v>0.15</v>
      </c>
    </row>
    <row r="12" s="31" customFormat="true" ht="12.75" hidden="false" customHeight="false" outlineLevel="0" collapsed="false">
      <c r="A12" s="28"/>
      <c r="B12" s="30" t="s">
        <v>63</v>
      </c>
      <c r="C12" s="30" t="n">
        <f aca="false">C11</f>
        <v>100</v>
      </c>
      <c r="D12" s="30" t="n">
        <f aca="false">D11</f>
        <v>0</v>
      </c>
      <c r="E12" s="30" t="n">
        <f aca="false">E11</f>
        <v>0.5</v>
      </c>
      <c r="F12" s="30" t="n">
        <f aca="false">F11</f>
        <v>0</v>
      </c>
      <c r="G12" s="30" t="n">
        <f aca="false">G11</f>
        <v>0</v>
      </c>
      <c r="H12" s="30" t="n">
        <f aca="false">H11</f>
        <v>0</v>
      </c>
      <c r="I12" s="30" t="n">
        <f aca="false">I11</f>
        <v>8.3</v>
      </c>
      <c r="J12" s="30" t="n">
        <f aca="false">J11</f>
        <v>39</v>
      </c>
      <c r="K12" s="30" t="n">
        <f aca="false">K11</f>
        <v>0.15</v>
      </c>
    </row>
    <row r="13" customFormat="false" ht="15" hidden="false" customHeight="false" outlineLevel="0" collapsed="false">
      <c r="A13" s="5"/>
      <c r="B13" s="6" t="s">
        <v>1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8" t="n">
        <v>1</v>
      </c>
      <c r="B14" s="9" t="s">
        <v>193</v>
      </c>
      <c r="C14" s="9" t="n">
        <v>30</v>
      </c>
      <c r="D14" s="9"/>
      <c r="E14" s="9" t="n">
        <v>0.48</v>
      </c>
      <c r="F14" s="9"/>
      <c r="G14" s="9"/>
      <c r="H14" s="9"/>
      <c r="I14" s="9" t="n">
        <v>1.8</v>
      </c>
      <c r="J14" s="9" t="n">
        <v>9</v>
      </c>
      <c r="K14" s="9" t="n">
        <v>6</v>
      </c>
    </row>
    <row r="15" customFormat="false" ht="19.5" hidden="false" customHeight="true" outlineLevel="0" collapsed="false">
      <c r="A15" s="8" t="n">
        <v>56</v>
      </c>
      <c r="B15" s="9" t="s">
        <v>201</v>
      </c>
      <c r="C15" s="9" t="n">
        <v>200</v>
      </c>
      <c r="D15" s="9"/>
      <c r="E15" s="9" t="n">
        <v>1.29</v>
      </c>
      <c r="F15" s="9"/>
      <c r="G15" s="9" t="n">
        <v>3.87</v>
      </c>
      <c r="H15" s="9"/>
      <c r="I15" s="9" t="n">
        <v>12.87</v>
      </c>
      <c r="J15" s="9" t="n">
        <v>75</v>
      </c>
      <c r="K15" s="9" t="n">
        <v>0.3</v>
      </c>
    </row>
    <row r="16" customFormat="false" ht="16.5" hidden="false" customHeight="true" outlineLevel="0" collapsed="false">
      <c r="A16" s="8" t="n">
        <v>443</v>
      </c>
      <c r="B16" s="9" t="s">
        <v>195</v>
      </c>
      <c r="C16" s="9" t="n">
        <v>200</v>
      </c>
      <c r="D16" s="9"/>
      <c r="E16" s="9" t="n">
        <v>8.2</v>
      </c>
      <c r="F16" s="9"/>
      <c r="G16" s="9" t="n">
        <v>10.6</v>
      </c>
      <c r="H16" s="9"/>
      <c r="I16" s="9" t="n">
        <v>34.2</v>
      </c>
      <c r="J16" s="9" t="n">
        <v>321</v>
      </c>
      <c r="K16" s="9" t="n">
        <v>0.75</v>
      </c>
    </row>
    <row r="17" customFormat="false" ht="16.5" hidden="false" customHeight="true" outlineLevel="0" collapsed="false">
      <c r="A17" s="8" t="n">
        <v>372</v>
      </c>
      <c r="B17" s="9" t="s">
        <v>196</v>
      </c>
      <c r="C17" s="9" t="n">
        <v>200</v>
      </c>
      <c r="D17" s="9"/>
      <c r="E17" s="9" t="n">
        <v>0.16</v>
      </c>
      <c r="F17" s="9"/>
      <c r="G17" s="9" t="n">
        <v>0.16</v>
      </c>
      <c r="H17" s="9"/>
      <c r="I17" s="9" t="n">
        <v>23.88</v>
      </c>
      <c r="J17" s="9" t="n">
        <v>97.6</v>
      </c>
      <c r="K17" s="9" t="n">
        <v>1.6</v>
      </c>
    </row>
    <row r="18" customFormat="false" ht="17.25" hidden="false" customHeight="true" outlineLevel="0" collapsed="false">
      <c r="A18" s="8" t="n">
        <v>28</v>
      </c>
      <c r="B18" s="9" t="s">
        <v>156</v>
      </c>
      <c r="C18" s="9" t="n">
        <v>50</v>
      </c>
      <c r="D18" s="9"/>
      <c r="E18" s="9" t="n">
        <v>2.3</v>
      </c>
      <c r="F18" s="9"/>
      <c r="G18" s="9" t="n">
        <v>0.55</v>
      </c>
      <c r="H18" s="9"/>
      <c r="I18" s="9" t="n">
        <v>21.65</v>
      </c>
      <c r="J18" s="9" t="n">
        <v>99.5</v>
      </c>
      <c r="K18" s="9" t="n">
        <v>0</v>
      </c>
    </row>
    <row r="19" customFormat="false" ht="12.75" hidden="false" customHeight="false" outlineLevel="0" collapsed="false">
      <c r="A19" s="8" t="n">
        <v>28</v>
      </c>
      <c r="B19" s="9" t="s">
        <v>163</v>
      </c>
      <c r="C19" s="9" t="n">
        <v>20</v>
      </c>
      <c r="D19" s="9"/>
      <c r="E19" s="9" t="n">
        <v>1.52</v>
      </c>
      <c r="F19" s="9" t="n">
        <v>0.18</v>
      </c>
      <c r="G19" s="9" t="n">
        <v>0.03</v>
      </c>
      <c r="H19" s="9" t="n">
        <v>9.94</v>
      </c>
      <c r="I19" s="9" t="n">
        <v>17.4</v>
      </c>
      <c r="J19" s="9" t="n">
        <v>45.2</v>
      </c>
      <c r="K19" s="9" t="n">
        <v>0</v>
      </c>
    </row>
    <row r="20" s="31" customFormat="true" ht="15" hidden="false" customHeight="false" outlineLevel="0" collapsed="false">
      <c r="A20" s="32"/>
      <c r="B20" s="30" t="s">
        <v>63</v>
      </c>
      <c r="C20" s="33" t="n">
        <f aca="false">SUM(C14:C19)</f>
        <v>700</v>
      </c>
      <c r="D20" s="33" t="n">
        <f aca="false">SUM(D14:D19)</f>
        <v>0</v>
      </c>
      <c r="E20" s="33" t="n">
        <f aca="false">SUM(E14:E19)</f>
        <v>13.95</v>
      </c>
      <c r="F20" s="33" t="n">
        <f aca="false">SUM(F14:F19)</f>
        <v>0.18</v>
      </c>
      <c r="G20" s="33" t="n">
        <f aca="false">SUM(G14:G19)</f>
        <v>15.21</v>
      </c>
      <c r="H20" s="33" t="n">
        <f aca="false">SUM(H14:H19)</f>
        <v>9.94</v>
      </c>
      <c r="I20" s="33" t="n">
        <f aca="false">SUM(I14:I19)</f>
        <v>111.8</v>
      </c>
      <c r="J20" s="33" t="n">
        <f aca="false">SUM(J14:J19)</f>
        <v>647.3</v>
      </c>
      <c r="K20" s="33" t="n">
        <f aca="false">SUM(K14:K19)</f>
        <v>8.65</v>
      </c>
    </row>
    <row r="21" customFormat="false" ht="15" hidden="false" customHeight="false" outlineLevel="0" collapsed="false">
      <c r="A21" s="5"/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8" t="n">
        <v>644</v>
      </c>
      <c r="B22" s="9" t="s">
        <v>26</v>
      </c>
      <c r="C22" s="9" t="n">
        <v>150</v>
      </c>
      <c r="D22" s="9"/>
      <c r="E22" s="9" t="n">
        <v>4.58</v>
      </c>
      <c r="F22" s="9"/>
      <c r="G22" s="9" t="n">
        <v>4.08</v>
      </c>
      <c r="H22" s="9"/>
      <c r="I22" s="9" t="n">
        <v>7.58</v>
      </c>
      <c r="J22" s="9" t="n">
        <v>85</v>
      </c>
      <c r="K22" s="9" t="n">
        <v>2.05</v>
      </c>
    </row>
    <row r="23" customFormat="false" ht="12.75" hidden="false" customHeight="false" outlineLevel="0" collapsed="false">
      <c r="A23" s="8" t="n">
        <v>82</v>
      </c>
      <c r="B23" s="9" t="s">
        <v>197</v>
      </c>
      <c r="C23" s="9" t="n">
        <v>75</v>
      </c>
      <c r="D23" s="9"/>
      <c r="E23" s="9" t="n">
        <v>9.8</v>
      </c>
      <c r="F23" s="9"/>
      <c r="G23" s="9" t="n">
        <v>11.8</v>
      </c>
      <c r="H23" s="9"/>
      <c r="I23" s="9" t="n">
        <v>23.6</v>
      </c>
      <c r="J23" s="9" t="n">
        <v>225</v>
      </c>
      <c r="K23" s="9" t="n">
        <v>0.4</v>
      </c>
    </row>
    <row r="24" s="31" customFormat="true" ht="12.75" hidden="false" customHeight="false" outlineLevel="0" collapsed="false">
      <c r="A24" s="28"/>
      <c r="B24" s="30" t="s">
        <v>63</v>
      </c>
      <c r="C24" s="30" t="n">
        <f aca="false">SUM(C22:C23)</f>
        <v>225</v>
      </c>
      <c r="D24" s="30" t="n">
        <f aca="false">SUM(D22:D23)</f>
        <v>0</v>
      </c>
      <c r="E24" s="30" t="n">
        <f aca="false">SUM(E22:E23)</f>
        <v>14.38</v>
      </c>
      <c r="F24" s="30" t="n">
        <f aca="false">SUM(F22:F23)</f>
        <v>0</v>
      </c>
      <c r="G24" s="30" t="n">
        <f aca="false">SUM(G22:G23)</f>
        <v>15.88</v>
      </c>
      <c r="H24" s="30" t="n">
        <f aca="false">SUM(H22:H23)</f>
        <v>0</v>
      </c>
      <c r="I24" s="30" t="n">
        <f aca="false">SUM(I22:I23)</f>
        <v>31.18</v>
      </c>
      <c r="J24" s="30" t="n">
        <f aca="false">SUM(J22:J23)</f>
        <v>310</v>
      </c>
      <c r="K24" s="30" t="n">
        <f aca="false">SUM(K22:K23)</f>
        <v>2.45</v>
      </c>
    </row>
    <row r="25" customFormat="false" ht="14.25" hidden="false" customHeight="true" outlineLevel="0" collapsed="false">
      <c r="A25" s="5"/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7.25" hidden="false" customHeight="true" outlineLevel="0" collapsed="false">
      <c r="A26" s="8" t="n">
        <v>321</v>
      </c>
      <c r="B26" s="9" t="s">
        <v>202</v>
      </c>
      <c r="C26" s="9" t="n">
        <v>150</v>
      </c>
      <c r="D26" s="9"/>
      <c r="E26" s="9" t="n">
        <v>3.06</v>
      </c>
      <c r="F26" s="9"/>
      <c r="G26" s="9" t="n">
        <v>4.8</v>
      </c>
      <c r="H26" s="9"/>
      <c r="I26" s="9" t="n">
        <v>20.44</v>
      </c>
      <c r="J26" s="9" t="n">
        <v>137</v>
      </c>
      <c r="K26" s="9" t="n">
        <v>7.6</v>
      </c>
    </row>
    <row r="27" customFormat="false" ht="12.75" hidden="false" customHeight="false" outlineLevel="0" collapsed="false">
      <c r="A27" s="8" t="n">
        <v>374</v>
      </c>
      <c r="B27" s="9" t="s">
        <v>198</v>
      </c>
      <c r="C27" s="9" t="n">
        <v>120</v>
      </c>
      <c r="D27" s="9"/>
      <c r="E27" s="9" t="n">
        <v>5.9</v>
      </c>
      <c r="F27" s="9"/>
      <c r="G27" s="9" t="n">
        <v>8.1</v>
      </c>
      <c r="H27" s="9"/>
      <c r="I27" s="9" t="n">
        <v>3.7</v>
      </c>
      <c r="J27" s="9" t="n">
        <v>159</v>
      </c>
      <c r="K27" s="9" t="n">
        <v>0.85</v>
      </c>
    </row>
    <row r="28" customFormat="false" ht="12.75" hidden="false" customHeight="false" outlineLevel="0" collapsed="false">
      <c r="A28" s="8" t="n">
        <v>685</v>
      </c>
      <c r="B28" s="9" t="s">
        <v>31</v>
      </c>
      <c r="C28" s="9" t="n">
        <v>200</v>
      </c>
      <c r="D28" s="9"/>
      <c r="E28" s="9"/>
      <c r="F28" s="9"/>
      <c r="G28" s="9"/>
      <c r="H28" s="9"/>
      <c r="I28" s="9" t="n">
        <v>13.6</v>
      </c>
      <c r="J28" s="9" t="n">
        <v>52</v>
      </c>
      <c r="K28" s="9"/>
    </row>
    <row r="29" customFormat="false" ht="12.75" hidden="false" customHeight="false" outlineLevel="0" collapsed="false">
      <c r="A29" s="8" t="n">
        <v>28</v>
      </c>
      <c r="B29" s="9" t="s">
        <v>155</v>
      </c>
      <c r="C29" s="9" t="n">
        <v>20</v>
      </c>
      <c r="D29" s="9"/>
      <c r="E29" s="9" t="n">
        <v>1.52</v>
      </c>
      <c r="F29" s="9"/>
      <c r="G29" s="9" t="n">
        <v>0.03</v>
      </c>
      <c r="H29" s="9"/>
      <c r="I29" s="9" t="n">
        <v>17.4</v>
      </c>
      <c r="J29" s="9" t="n">
        <v>45.2</v>
      </c>
      <c r="K29" s="9"/>
    </row>
    <row r="30" customFormat="false" ht="12.75" hidden="false" customHeight="false" outlineLevel="0" collapsed="false">
      <c r="A30" s="8" t="n">
        <v>57</v>
      </c>
      <c r="B30" s="9" t="s">
        <v>16</v>
      </c>
      <c r="C30" s="9" t="n">
        <v>100</v>
      </c>
      <c r="D30" s="9"/>
      <c r="E30" s="9" t="n">
        <v>0.8</v>
      </c>
      <c r="F30" s="9"/>
      <c r="G30" s="9"/>
      <c r="H30" s="9"/>
      <c r="I30" s="9" t="n">
        <v>8.6</v>
      </c>
      <c r="J30" s="9" t="n">
        <v>38</v>
      </c>
      <c r="K30" s="9" t="n">
        <v>28</v>
      </c>
    </row>
    <row r="31" s="31" customFormat="true" ht="12.75" hidden="false" customHeight="false" outlineLevel="0" collapsed="false">
      <c r="A31" s="28"/>
      <c r="B31" s="30" t="s">
        <v>63</v>
      </c>
      <c r="C31" s="30" t="n">
        <f aca="false">SUM(C26:C30)</f>
        <v>590</v>
      </c>
      <c r="D31" s="30" t="n">
        <f aca="false">SUM(D26:D30)</f>
        <v>0</v>
      </c>
      <c r="E31" s="30" t="n">
        <f aca="false">SUM(E26:E30)</f>
        <v>11.28</v>
      </c>
      <c r="F31" s="30" t="n">
        <f aca="false">SUM(F26:F30)</f>
        <v>0</v>
      </c>
      <c r="G31" s="30" t="n">
        <f aca="false">SUM(G26:G30)</f>
        <v>12.93</v>
      </c>
      <c r="H31" s="30" t="n">
        <f aca="false">SUM(H26:H30)</f>
        <v>0</v>
      </c>
      <c r="I31" s="30" t="n">
        <f aca="false">SUM(I26:I30)</f>
        <v>63.74</v>
      </c>
      <c r="J31" s="30" t="n">
        <f aca="false">SUM(J26:J30)</f>
        <v>431.2</v>
      </c>
      <c r="K31" s="30" t="n">
        <f aca="false">SUM(K26:K30)</f>
        <v>36.45</v>
      </c>
    </row>
    <row r="32" customFormat="false" ht="12.75" hidden="false" customHeight="false" outlineLevel="0" collapsed="false">
      <c r="A32" s="8"/>
      <c r="B32" s="9" t="s">
        <v>160</v>
      </c>
      <c r="C32" s="9" t="n">
        <f aca="false">C9+C12+C20+C24+C31</f>
        <v>2032</v>
      </c>
      <c r="D32" s="9" t="n">
        <f aca="false">D9+D12+D20+D24+D31</f>
        <v>0</v>
      </c>
      <c r="E32" s="9" t="n">
        <f aca="false">E9+E12+E20+E24+E31</f>
        <v>54.99</v>
      </c>
      <c r="F32" s="9" t="n">
        <f aca="false">F9+F12+F20+F24+F31</f>
        <v>0.18</v>
      </c>
      <c r="G32" s="9" t="n">
        <f aca="false">G9+G12+G20+G24+G31</f>
        <v>61.7</v>
      </c>
      <c r="H32" s="9" t="n">
        <f aca="false">H9+H12+H20+H24+H31</f>
        <v>9.94</v>
      </c>
      <c r="I32" s="9" t="n">
        <f aca="false">I9+I12+I20+I24+I31</f>
        <v>258.38</v>
      </c>
      <c r="J32" s="9" t="n">
        <f aca="false">J9+J12+J20+J24+J31</f>
        <v>1808.95</v>
      </c>
      <c r="K32" s="9" t="n">
        <f aca="false">K9+K12+K20+K24+K31</f>
        <v>50.31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2.99"/>
    <col collapsed="false" customWidth="false" hidden="true" outlineLevel="0" max="4" min="4" style="0" width="9.14"/>
    <col collapsed="false" customWidth="true" hidden="false" outlineLevel="0" max="5" min="5" style="0" width="14.7"/>
    <col collapsed="false" customWidth="true" hidden="false" outlineLevel="0" max="6" min="6" style="0" width="0.13"/>
    <col collapsed="false" customWidth="true" hidden="false" outlineLevel="0" max="7" min="7" style="0" width="14.14"/>
    <col collapsed="false" customWidth="false" hidden="true" outlineLevel="0" max="8" min="8" style="0" width="9.14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B1" s="0" t="s">
        <v>203</v>
      </c>
      <c r="C1" s="0" t="s">
        <v>204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148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8" t="n">
        <v>161</v>
      </c>
      <c r="B5" s="9" t="s">
        <v>105</v>
      </c>
      <c r="C5" s="9" t="n">
        <v>150</v>
      </c>
      <c r="D5" s="9"/>
      <c r="E5" s="9" t="n">
        <v>2.6</v>
      </c>
      <c r="F5" s="9"/>
      <c r="G5" s="9" t="n">
        <v>4.2</v>
      </c>
      <c r="H5" s="9"/>
      <c r="I5" s="9" t="n">
        <v>8.9</v>
      </c>
      <c r="J5" s="9" t="n">
        <v>83</v>
      </c>
      <c r="K5" s="9" t="n">
        <v>0.68</v>
      </c>
    </row>
    <row r="6" customFormat="false" ht="18" hidden="false" customHeight="true" outlineLevel="0" collapsed="false">
      <c r="A6" s="8" t="n">
        <v>197</v>
      </c>
      <c r="B6" s="9" t="s">
        <v>42</v>
      </c>
      <c r="C6" s="9" t="n">
        <v>150</v>
      </c>
      <c r="D6" s="9"/>
      <c r="E6" s="9" t="n">
        <v>2.3</v>
      </c>
      <c r="F6" s="9"/>
      <c r="G6" s="9" t="n">
        <v>3.4</v>
      </c>
      <c r="H6" s="9"/>
      <c r="I6" s="9" t="n">
        <v>13.4</v>
      </c>
      <c r="J6" s="9" t="n">
        <v>81</v>
      </c>
      <c r="K6" s="9" t="n">
        <v>0.39</v>
      </c>
    </row>
    <row r="7" customFormat="false" ht="15.75" hidden="false" customHeight="true" outlineLevel="0" collapsed="false">
      <c r="A7" s="8" t="n">
        <v>2</v>
      </c>
      <c r="B7" s="9" t="s">
        <v>149</v>
      </c>
      <c r="C7" s="9" t="n">
        <v>25</v>
      </c>
      <c r="D7" s="9"/>
      <c r="E7" s="9" t="n">
        <v>1.61</v>
      </c>
      <c r="F7" s="9"/>
      <c r="G7" s="9" t="n">
        <v>4.14</v>
      </c>
      <c r="H7" s="9"/>
      <c r="I7" s="9" t="n">
        <v>9.7</v>
      </c>
      <c r="J7" s="9" t="n">
        <v>85</v>
      </c>
      <c r="K7" s="9" t="n">
        <v>0.16</v>
      </c>
    </row>
    <row r="8" s="31" customFormat="true" ht="12.75" hidden="false" customHeight="false" outlineLevel="0" collapsed="false">
      <c r="A8" s="28"/>
      <c r="B8" s="30" t="s">
        <v>63</v>
      </c>
      <c r="C8" s="30" t="n">
        <f aca="false">SUM(C5:C7)</f>
        <v>325</v>
      </c>
      <c r="D8" s="30" t="n">
        <f aca="false">SUM(D5:D7)</f>
        <v>0</v>
      </c>
      <c r="E8" s="30" t="n">
        <f aca="false">SUM(E5:E7)</f>
        <v>6.51</v>
      </c>
      <c r="F8" s="30" t="n">
        <f aca="false">SUM(F5:F7)</f>
        <v>0</v>
      </c>
      <c r="G8" s="30" t="n">
        <f aca="false">SUM(G5:G7)</f>
        <v>11.74</v>
      </c>
      <c r="H8" s="30" t="n">
        <f aca="false">SUM(H5:H7)</f>
        <v>0</v>
      </c>
      <c r="I8" s="30" t="n">
        <f aca="false">SUM(I5:I7)</f>
        <v>32</v>
      </c>
      <c r="J8" s="30" t="n">
        <f aca="false">SUM(J5:J7)</f>
        <v>249</v>
      </c>
      <c r="K8" s="30" t="n">
        <f aca="false">SUM(K5:K7)</f>
        <v>1.23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n">
        <v>58</v>
      </c>
      <c r="B10" s="9" t="s">
        <v>205</v>
      </c>
      <c r="C10" s="9" t="n">
        <v>100</v>
      </c>
      <c r="D10" s="9"/>
      <c r="E10" s="9" t="n">
        <v>0.3</v>
      </c>
      <c r="F10" s="9"/>
      <c r="G10" s="9"/>
      <c r="H10" s="9"/>
      <c r="I10" s="9" t="n">
        <v>13.8</v>
      </c>
      <c r="J10" s="9" t="n">
        <v>72</v>
      </c>
      <c r="K10" s="9" t="n">
        <v>2</v>
      </c>
    </row>
    <row r="11" s="31" customFormat="true" ht="12.75" hidden="false" customHeight="false" outlineLevel="0" collapsed="false">
      <c r="A11" s="28"/>
      <c r="B11" s="30" t="s">
        <v>63</v>
      </c>
      <c r="C11" s="30" t="n">
        <f aca="false">C10</f>
        <v>100</v>
      </c>
      <c r="D11" s="30" t="n">
        <f aca="false">D10</f>
        <v>0</v>
      </c>
      <c r="E11" s="30" t="n">
        <f aca="false">E10</f>
        <v>0.3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13.8</v>
      </c>
      <c r="J11" s="30" t="n">
        <f aca="false">J10</f>
        <v>72</v>
      </c>
      <c r="K11" s="30" t="n">
        <f aca="false">K10</f>
        <v>2</v>
      </c>
    </row>
    <row r="12" customFormat="false" ht="15" hidden="false" customHeight="false" outlineLevel="0" collapsed="false">
      <c r="A12" s="5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7.25" hidden="false" customHeight="true" outlineLevel="0" collapsed="false">
      <c r="A13" s="8" t="n">
        <v>1</v>
      </c>
      <c r="B13" s="9" t="s">
        <v>206</v>
      </c>
      <c r="C13" s="9" t="n">
        <v>40</v>
      </c>
      <c r="D13" s="9"/>
      <c r="E13" s="9" t="n">
        <v>0.27</v>
      </c>
      <c r="F13" s="9"/>
      <c r="G13" s="9"/>
      <c r="H13" s="9"/>
      <c r="I13" s="9" t="n">
        <v>1.89</v>
      </c>
      <c r="J13" s="9" t="n">
        <v>8.55</v>
      </c>
      <c r="K13" s="9" t="n">
        <v>6.25</v>
      </c>
    </row>
    <row r="14" customFormat="false" ht="18" hidden="false" customHeight="true" outlineLevel="0" collapsed="false">
      <c r="A14" s="8" t="n">
        <v>182</v>
      </c>
      <c r="B14" s="9" t="s">
        <v>207</v>
      </c>
      <c r="C14" s="9" t="n">
        <v>150</v>
      </c>
      <c r="D14" s="9"/>
      <c r="E14" s="9" t="n">
        <v>3.52</v>
      </c>
      <c r="F14" s="9"/>
      <c r="G14" s="9" t="n">
        <v>1.51</v>
      </c>
      <c r="H14" s="9"/>
      <c r="I14" s="9" t="n">
        <v>9.9</v>
      </c>
      <c r="J14" s="9" t="n">
        <v>78.73</v>
      </c>
      <c r="K14" s="9" t="n">
        <v>2.68</v>
      </c>
    </row>
    <row r="15" customFormat="false" ht="16.5" hidden="false" customHeight="true" outlineLevel="0" collapsed="false">
      <c r="A15" s="8" t="n">
        <v>24</v>
      </c>
      <c r="B15" s="9" t="s">
        <v>208</v>
      </c>
      <c r="C15" s="9" t="n">
        <v>150</v>
      </c>
      <c r="D15" s="9"/>
      <c r="E15" s="9" t="n">
        <v>10.5</v>
      </c>
      <c r="F15" s="9"/>
      <c r="G15" s="9" t="n">
        <v>10.5</v>
      </c>
      <c r="H15" s="9"/>
      <c r="I15" s="9" t="n">
        <v>20.1</v>
      </c>
      <c r="J15" s="9" t="n">
        <v>228</v>
      </c>
      <c r="K15" s="9" t="n">
        <v>6</v>
      </c>
    </row>
    <row r="16" customFormat="false" ht="15.75" hidden="false" customHeight="true" outlineLevel="0" collapsed="false">
      <c r="A16" s="8" t="n">
        <v>355</v>
      </c>
      <c r="B16" s="9" t="s">
        <v>209</v>
      </c>
      <c r="C16" s="9" t="n">
        <v>40</v>
      </c>
      <c r="D16" s="9"/>
      <c r="E16" s="9" t="n">
        <v>0.7</v>
      </c>
      <c r="F16" s="9"/>
      <c r="G16" s="9" t="n">
        <v>1.99</v>
      </c>
      <c r="H16" s="9"/>
      <c r="I16" s="9" t="n">
        <v>2.8</v>
      </c>
      <c r="J16" s="9" t="n">
        <v>32.04</v>
      </c>
      <c r="K16" s="9" t="n">
        <v>0.5</v>
      </c>
    </row>
    <row r="17" customFormat="false" ht="18" hidden="false" customHeight="true" outlineLevel="0" collapsed="false">
      <c r="A17" s="8" t="n">
        <v>208</v>
      </c>
      <c r="B17" s="9" t="s">
        <v>47</v>
      </c>
      <c r="C17" s="9" t="n">
        <v>150</v>
      </c>
      <c r="D17" s="9"/>
      <c r="E17" s="9" t="n">
        <v>0.5</v>
      </c>
      <c r="F17" s="9"/>
      <c r="G17" s="9" t="n">
        <v>0.2</v>
      </c>
      <c r="H17" s="9"/>
      <c r="I17" s="9" t="n">
        <v>11.8</v>
      </c>
      <c r="J17" s="9" t="n">
        <v>83</v>
      </c>
      <c r="K17" s="9" t="n">
        <v>5.4</v>
      </c>
    </row>
    <row r="18" customFormat="false" ht="12.75" hidden="false" customHeight="false" outlineLevel="0" collapsed="false">
      <c r="A18" s="8" t="n">
        <v>28</v>
      </c>
      <c r="B18" s="9" t="s">
        <v>155</v>
      </c>
      <c r="C18" s="9" t="n">
        <v>20</v>
      </c>
      <c r="D18" s="9"/>
      <c r="E18" s="9" t="n">
        <v>1.52</v>
      </c>
      <c r="F18" s="9"/>
      <c r="G18" s="9" t="n">
        <v>0.18</v>
      </c>
      <c r="H18" s="9"/>
      <c r="I18" s="9" t="n">
        <v>13.94</v>
      </c>
      <c r="J18" s="9" t="n">
        <v>45.2</v>
      </c>
      <c r="K18" s="9"/>
    </row>
    <row r="19" customFormat="false" ht="12.75" hidden="false" customHeight="false" outlineLevel="0" collapsed="false">
      <c r="A19" s="8" t="n">
        <v>28</v>
      </c>
      <c r="B19" s="9" t="s">
        <v>156</v>
      </c>
      <c r="C19" s="9" t="n">
        <v>40</v>
      </c>
      <c r="D19" s="9"/>
      <c r="E19" s="9" t="n">
        <v>1.24</v>
      </c>
      <c r="F19" s="9"/>
      <c r="G19" s="9" t="n">
        <v>0.04</v>
      </c>
      <c r="H19" s="9"/>
      <c r="I19" s="9" t="n">
        <v>17.32</v>
      </c>
      <c r="J19" s="9" t="n">
        <v>79.6</v>
      </c>
      <c r="K19" s="9"/>
    </row>
    <row r="20" s="31" customFormat="true" ht="15" hidden="false" customHeight="false" outlineLevel="0" collapsed="false">
      <c r="A20" s="32"/>
      <c r="B20" s="30" t="s">
        <v>63</v>
      </c>
      <c r="C20" s="33" t="n">
        <f aca="false">SUM(C13:C19)</f>
        <v>590</v>
      </c>
      <c r="D20" s="33" t="n">
        <f aca="false">SUM(D13:D19)</f>
        <v>0</v>
      </c>
      <c r="E20" s="33" t="n">
        <f aca="false">SUM(E13:E19)</f>
        <v>18.25</v>
      </c>
      <c r="F20" s="33" t="n">
        <f aca="false">SUM(F13:F19)</f>
        <v>0</v>
      </c>
      <c r="G20" s="33" t="n">
        <f aca="false">SUM(G13:G19)</f>
        <v>14.42</v>
      </c>
      <c r="H20" s="33" t="n">
        <f aca="false">SUM(H13:H19)</f>
        <v>0</v>
      </c>
      <c r="I20" s="33" t="n">
        <f aca="false">SUM(I13:I19)</f>
        <v>77.75</v>
      </c>
      <c r="J20" s="33" t="n">
        <f aca="false">SUM(J13:J19)</f>
        <v>555.12</v>
      </c>
      <c r="K20" s="33" t="n">
        <f aca="false">SUM(K13:K19)</f>
        <v>20.83</v>
      </c>
    </row>
    <row r="21" customFormat="false" ht="15" hidden="false" customHeight="false" outlineLevel="0" collapsed="false">
      <c r="A21" s="5"/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8" t="n">
        <v>644</v>
      </c>
      <c r="B22" s="9" t="s">
        <v>26</v>
      </c>
      <c r="C22" s="9" t="n">
        <v>150</v>
      </c>
      <c r="D22" s="9"/>
      <c r="E22" s="9" t="n">
        <v>4.58</v>
      </c>
      <c r="F22" s="9"/>
      <c r="G22" s="9" t="n">
        <v>4.08</v>
      </c>
      <c r="H22" s="9"/>
      <c r="I22" s="9" t="n">
        <v>7.58</v>
      </c>
      <c r="J22" s="9" t="n">
        <v>85</v>
      </c>
      <c r="K22" s="9" t="n">
        <v>2.05</v>
      </c>
    </row>
    <row r="23" customFormat="false" ht="12.75" hidden="false" customHeight="false" outlineLevel="0" collapsed="false">
      <c r="A23" s="8" t="n">
        <v>56</v>
      </c>
      <c r="B23" s="9" t="s">
        <v>27</v>
      </c>
      <c r="C23" s="9" t="n">
        <v>12</v>
      </c>
      <c r="D23" s="9"/>
      <c r="E23" s="9" t="n">
        <v>1.67</v>
      </c>
      <c r="F23" s="9"/>
      <c r="G23" s="9" t="n">
        <v>1.08</v>
      </c>
      <c r="H23" s="9"/>
      <c r="I23" s="9" t="n">
        <v>7.26</v>
      </c>
      <c r="J23" s="9" t="n">
        <v>34.87</v>
      </c>
      <c r="K23" s="9"/>
    </row>
    <row r="24" s="31" customFormat="true" ht="12.75" hidden="false" customHeight="false" outlineLevel="0" collapsed="false">
      <c r="A24" s="28"/>
      <c r="B24" s="30" t="s">
        <v>63</v>
      </c>
      <c r="C24" s="30" t="n">
        <f aca="false">SUM(C22:C23)</f>
        <v>162</v>
      </c>
      <c r="D24" s="30" t="n">
        <f aca="false">SUM(D22:D23)</f>
        <v>0</v>
      </c>
      <c r="E24" s="30" t="n">
        <f aca="false">SUM(E22:E23)</f>
        <v>6.25</v>
      </c>
      <c r="F24" s="30" t="n">
        <f aca="false">SUM(F22:F23)</f>
        <v>0</v>
      </c>
      <c r="G24" s="30" t="n">
        <f aca="false">SUM(G22:G23)</f>
        <v>5.16</v>
      </c>
      <c r="H24" s="30" t="n">
        <f aca="false">SUM(H22:H23)</f>
        <v>0</v>
      </c>
      <c r="I24" s="30" t="n">
        <f aca="false">SUM(I22:I23)</f>
        <v>14.84</v>
      </c>
      <c r="J24" s="30" t="n">
        <f aca="false">SUM(J22:J23)</f>
        <v>119.87</v>
      </c>
      <c r="K24" s="30" t="n">
        <f aca="false">SUM(K22:K23)</f>
        <v>2.05</v>
      </c>
    </row>
    <row r="25" customFormat="false" ht="15" hidden="false" customHeight="false" outlineLevel="0" collapsed="false">
      <c r="A25" s="5"/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8" t="n">
        <v>332</v>
      </c>
      <c r="B26" s="9" t="s">
        <v>59</v>
      </c>
      <c r="C26" s="9" t="n">
        <v>120</v>
      </c>
      <c r="D26" s="9"/>
      <c r="E26" s="9" t="n">
        <v>4.39</v>
      </c>
      <c r="F26" s="9"/>
      <c r="G26" s="9" t="n">
        <v>3.36</v>
      </c>
      <c r="H26" s="9"/>
      <c r="I26" s="9" t="n">
        <v>26</v>
      </c>
      <c r="J26" s="9" t="n">
        <v>125.6</v>
      </c>
      <c r="K26" s="9" t="n">
        <v>0</v>
      </c>
    </row>
    <row r="27" customFormat="false" ht="15.75" hidden="false" customHeight="true" outlineLevel="0" collapsed="false">
      <c r="A27" s="8" t="n">
        <v>178</v>
      </c>
      <c r="B27" s="9" t="s">
        <v>210</v>
      </c>
      <c r="C27" s="9" t="n">
        <v>50</v>
      </c>
      <c r="D27" s="9"/>
      <c r="E27" s="9" t="n">
        <v>4.93</v>
      </c>
      <c r="F27" s="9"/>
      <c r="G27" s="9" t="n">
        <v>7</v>
      </c>
      <c r="H27" s="9"/>
      <c r="I27" s="9" t="n">
        <v>6.8</v>
      </c>
      <c r="J27" s="9" t="n">
        <v>131</v>
      </c>
      <c r="K27" s="9" t="n">
        <v>6.05</v>
      </c>
    </row>
    <row r="28" customFormat="false" ht="12.75" hidden="false" customHeight="false" outlineLevel="0" collapsed="false">
      <c r="A28" s="8" t="n">
        <v>394</v>
      </c>
      <c r="B28" s="9" t="s">
        <v>31</v>
      </c>
      <c r="C28" s="9" t="n">
        <v>150</v>
      </c>
      <c r="D28" s="9"/>
      <c r="E28" s="9"/>
      <c r="F28" s="9"/>
      <c r="G28" s="9"/>
      <c r="H28" s="9"/>
      <c r="I28" s="9" t="n">
        <v>10.9</v>
      </c>
      <c r="J28" s="9" t="n">
        <v>42</v>
      </c>
      <c r="K28" s="9"/>
    </row>
    <row r="29" customFormat="false" ht="12.75" hidden="false" customHeight="false" outlineLevel="0" collapsed="false">
      <c r="A29" s="8" t="n">
        <v>28</v>
      </c>
      <c r="B29" s="9" t="s">
        <v>155</v>
      </c>
      <c r="C29" s="9" t="n">
        <v>20</v>
      </c>
      <c r="D29" s="9"/>
      <c r="E29" s="9" t="n">
        <v>1.52</v>
      </c>
      <c r="F29" s="9"/>
      <c r="G29" s="9" t="n">
        <v>0.18</v>
      </c>
      <c r="H29" s="9"/>
      <c r="I29" s="9" t="n">
        <v>9.94</v>
      </c>
      <c r="J29" s="9" t="n">
        <v>45.2</v>
      </c>
      <c r="K29" s="9"/>
    </row>
    <row r="30" customFormat="false" ht="12.75" hidden="false" customHeight="false" outlineLevel="0" collapsed="false">
      <c r="A30" s="8" t="n">
        <v>368</v>
      </c>
      <c r="B30" s="9" t="s">
        <v>110</v>
      </c>
      <c r="C30" s="9" t="n">
        <v>100</v>
      </c>
      <c r="D30" s="9"/>
      <c r="E30" s="9" t="n">
        <v>0.4</v>
      </c>
      <c r="F30" s="9"/>
      <c r="G30" s="9"/>
      <c r="H30" s="9"/>
      <c r="I30" s="9" t="n">
        <v>11.3</v>
      </c>
      <c r="J30" s="9" t="n">
        <v>46</v>
      </c>
      <c r="K30" s="9" t="n">
        <v>13</v>
      </c>
    </row>
    <row r="31" s="31" customFormat="true" ht="12.75" hidden="false" customHeight="false" outlineLevel="0" collapsed="false">
      <c r="A31" s="28"/>
      <c r="B31" s="30" t="s">
        <v>63</v>
      </c>
      <c r="C31" s="30" t="n">
        <f aca="false">SUM(C26:C30)</f>
        <v>440</v>
      </c>
      <c r="D31" s="30" t="n">
        <f aca="false">SUM(D26:D30)</f>
        <v>0</v>
      </c>
      <c r="E31" s="30" t="n">
        <f aca="false">SUM(E26:E30)</f>
        <v>11.24</v>
      </c>
      <c r="F31" s="30" t="n">
        <f aca="false">SUM(F26:F30)</f>
        <v>0</v>
      </c>
      <c r="G31" s="30" t="n">
        <f aca="false">SUM(G26:G30)</f>
        <v>10.54</v>
      </c>
      <c r="H31" s="30" t="n">
        <f aca="false">SUM(H26:H30)</f>
        <v>0</v>
      </c>
      <c r="I31" s="30" t="n">
        <f aca="false">SUM(I26:I30)</f>
        <v>64.94</v>
      </c>
      <c r="J31" s="30" t="n">
        <f aca="false">SUM(J26:J30)</f>
        <v>389.8</v>
      </c>
      <c r="K31" s="30" t="n">
        <f aca="false">SUM(K26:K30)</f>
        <v>19.05</v>
      </c>
    </row>
    <row r="32" customFormat="false" ht="12.75" hidden="false" customHeight="false" outlineLevel="0" collapsed="false">
      <c r="A32" s="8"/>
      <c r="B32" s="9" t="s">
        <v>160</v>
      </c>
      <c r="C32" s="9" t="n">
        <f aca="false">C8+C11+C20+C24+C31</f>
        <v>1617</v>
      </c>
      <c r="D32" s="9" t="n">
        <f aca="false">D8+D11+D20+D24+D31</f>
        <v>0</v>
      </c>
      <c r="E32" s="9" t="n">
        <f aca="false">E8+E11+E20+E24+E31</f>
        <v>42.55</v>
      </c>
      <c r="F32" s="9" t="n">
        <f aca="false">F8+F11+F20+F24+F31</f>
        <v>0</v>
      </c>
      <c r="G32" s="9" t="n">
        <f aca="false">G8+G11+G20+G24+G31</f>
        <v>41.86</v>
      </c>
      <c r="H32" s="9" t="n">
        <f aca="false">H8+H11+H20+H24+H31</f>
        <v>0</v>
      </c>
      <c r="I32" s="9" t="n">
        <f aca="false">I8+I11+I20+I24+I31</f>
        <v>203.33</v>
      </c>
      <c r="J32" s="9" t="n">
        <f aca="false">J8+J11+J20+J24+J31</f>
        <v>1385.79</v>
      </c>
      <c r="K32" s="9" t="n">
        <f aca="false">K8+K11+K20+K24+K31</f>
        <v>45.16</v>
      </c>
    </row>
    <row r="37" customFormat="false" ht="12.75" hidden="false" customHeight="false" outlineLevel="0" collapsed="false">
      <c r="E37" s="0" t="s">
        <v>211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99"/>
    <col collapsed="false" customWidth="false" hidden="true" outlineLevel="0" max="4" min="4" style="0" width="9.14"/>
    <col collapsed="false" customWidth="true" hidden="false" outlineLevel="0" max="5" min="5" style="0" width="12.28"/>
    <col collapsed="false" customWidth="true" hidden="false" outlineLevel="0" max="6" min="6" style="0" width="0.13"/>
    <col collapsed="false" customWidth="true" hidden="false" outlineLevel="0" max="7" min="7" style="0" width="11.7"/>
    <col collapsed="false" customWidth="false" hidden="true" outlineLevel="0" max="8" min="8" style="0" width="9.14"/>
    <col collapsed="false" customWidth="true" hidden="false" outlineLevel="0" max="9" min="9" style="0" width="12.14"/>
    <col collapsed="false" customWidth="true" hidden="false" outlineLevel="0" max="10" min="10" style="0" width="13.28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B1" s="0" t="s">
        <v>212</v>
      </c>
      <c r="C1" s="0" t="s">
        <v>162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148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n">
        <v>161</v>
      </c>
      <c r="B5" s="9" t="s">
        <v>105</v>
      </c>
      <c r="C5" s="9" t="n">
        <v>200</v>
      </c>
      <c r="D5" s="9"/>
      <c r="E5" s="9" t="n">
        <v>3.5</v>
      </c>
      <c r="F5" s="9"/>
      <c r="G5" s="9" t="n">
        <v>4.4</v>
      </c>
      <c r="H5" s="9"/>
      <c r="I5" s="9" t="n">
        <v>14.5</v>
      </c>
      <c r="J5" s="9" t="n">
        <v>131</v>
      </c>
      <c r="K5" s="9" t="n">
        <v>0.52</v>
      </c>
    </row>
    <row r="6" customFormat="false" ht="12.75" hidden="false" customHeight="false" outlineLevel="0" collapsed="false">
      <c r="A6" s="8" t="n">
        <v>197</v>
      </c>
      <c r="B6" s="9" t="s">
        <v>42</v>
      </c>
      <c r="C6" s="9" t="n">
        <v>200</v>
      </c>
      <c r="D6" s="9"/>
      <c r="E6" s="9" t="n">
        <v>3</v>
      </c>
      <c r="F6" s="9"/>
      <c r="G6" s="9" t="n">
        <v>3.1</v>
      </c>
      <c r="H6" s="9"/>
      <c r="I6" s="9" t="n">
        <v>17.9</v>
      </c>
      <c r="J6" s="9" t="n">
        <v>109</v>
      </c>
      <c r="K6" s="9" t="n">
        <v>0.52</v>
      </c>
    </row>
    <row r="7" customFormat="false" ht="12.75" hidden="false" customHeight="false" outlineLevel="0" collapsed="false">
      <c r="A7" s="8" t="n">
        <v>2</v>
      </c>
      <c r="B7" s="9" t="s">
        <v>200</v>
      </c>
      <c r="C7" s="9" t="n">
        <v>37</v>
      </c>
      <c r="D7" s="9"/>
      <c r="E7" s="9" t="n">
        <v>2.32</v>
      </c>
      <c r="F7" s="9"/>
      <c r="G7" s="9" t="n">
        <v>6.04</v>
      </c>
      <c r="H7" s="9"/>
      <c r="I7" s="9" t="n">
        <v>14.98</v>
      </c>
      <c r="J7" s="9" t="n">
        <v>120.16</v>
      </c>
      <c r="K7" s="9" t="n">
        <v>0.22</v>
      </c>
    </row>
    <row r="8" s="31" customFormat="true" ht="12.75" hidden="false" customHeight="false" outlineLevel="0" collapsed="false">
      <c r="A8" s="28"/>
      <c r="B8" s="30" t="s">
        <v>63</v>
      </c>
      <c r="C8" s="30" t="n">
        <f aca="false">SUM(C5:C7)</f>
        <v>437</v>
      </c>
      <c r="D8" s="30" t="n">
        <f aca="false">SUM(D5:D7)</f>
        <v>0</v>
      </c>
      <c r="E8" s="30" t="n">
        <f aca="false">SUM(E5:E7)</f>
        <v>8.82</v>
      </c>
      <c r="F8" s="30" t="n">
        <f aca="false">SUM(F5:F7)</f>
        <v>0</v>
      </c>
      <c r="G8" s="30" t="n">
        <f aca="false">SUM(G5:G7)</f>
        <v>13.54</v>
      </c>
      <c r="H8" s="30" t="n">
        <f aca="false">SUM(H5:H7)</f>
        <v>0</v>
      </c>
      <c r="I8" s="30" t="n">
        <f aca="false">SUM(I5:I7)</f>
        <v>47.38</v>
      </c>
      <c r="J8" s="30" t="n">
        <f aca="false">SUM(J5:J7)</f>
        <v>360.16</v>
      </c>
      <c r="K8" s="30" t="n">
        <f aca="false">SUM(K5:K7)</f>
        <v>1.26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n">
        <v>58</v>
      </c>
      <c r="B10" s="9" t="s">
        <v>205</v>
      </c>
      <c r="C10" s="9" t="n">
        <v>100</v>
      </c>
      <c r="D10" s="9"/>
      <c r="E10" s="9" t="n">
        <v>0.3</v>
      </c>
      <c r="F10" s="9"/>
      <c r="G10" s="9"/>
      <c r="H10" s="9"/>
      <c r="I10" s="9" t="n">
        <v>13.8</v>
      </c>
      <c r="J10" s="9" t="n">
        <v>72</v>
      </c>
      <c r="K10" s="9" t="n">
        <v>2</v>
      </c>
    </row>
    <row r="11" s="31" customFormat="true" ht="12.75" hidden="false" customHeight="false" outlineLevel="0" collapsed="false">
      <c r="A11" s="28"/>
      <c r="B11" s="30" t="s">
        <v>63</v>
      </c>
      <c r="C11" s="30" t="n">
        <f aca="false">C10</f>
        <v>100</v>
      </c>
      <c r="D11" s="30" t="n">
        <f aca="false">D10</f>
        <v>0</v>
      </c>
      <c r="E11" s="30" t="n">
        <f aca="false">E10</f>
        <v>0.3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13.8</v>
      </c>
      <c r="J11" s="30" t="n">
        <f aca="false">J10</f>
        <v>72</v>
      </c>
      <c r="K11" s="30" t="n">
        <f aca="false">K10</f>
        <v>2</v>
      </c>
    </row>
    <row r="12" customFormat="false" ht="15" hidden="false" customHeight="false" outlineLevel="0" collapsed="false">
      <c r="A12" s="5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6.5" hidden="false" customHeight="true" outlineLevel="0" collapsed="false">
      <c r="A13" s="8" t="n">
        <v>1</v>
      </c>
      <c r="B13" s="9" t="s">
        <v>206</v>
      </c>
      <c r="C13" s="9" t="n">
        <v>60</v>
      </c>
      <c r="D13" s="9"/>
      <c r="E13" s="9" t="n">
        <v>0.3</v>
      </c>
      <c r="F13" s="9"/>
      <c r="G13" s="9"/>
      <c r="H13" s="9"/>
      <c r="I13" s="9" t="n">
        <v>5.52</v>
      </c>
      <c r="J13" s="9" t="n">
        <v>11.4</v>
      </c>
      <c r="K13" s="9" t="n">
        <v>9</v>
      </c>
    </row>
    <row r="14" customFormat="false" ht="16.5" hidden="false" customHeight="true" outlineLevel="0" collapsed="false">
      <c r="A14" s="8" t="n">
        <v>182</v>
      </c>
      <c r="B14" s="9" t="s">
        <v>213</v>
      </c>
      <c r="C14" s="9" t="n">
        <v>200</v>
      </c>
      <c r="D14" s="9"/>
      <c r="E14" s="9" t="n">
        <v>4.7</v>
      </c>
      <c r="F14" s="9"/>
      <c r="G14" s="9" t="n">
        <v>4.92</v>
      </c>
      <c r="H14" s="9"/>
      <c r="I14" s="9" t="n">
        <v>13.2</v>
      </c>
      <c r="J14" s="9" t="n">
        <v>104.98</v>
      </c>
      <c r="K14" s="9" t="n">
        <v>5.68</v>
      </c>
    </row>
    <row r="15" customFormat="false" ht="16.5" hidden="false" customHeight="true" outlineLevel="0" collapsed="false">
      <c r="A15" s="8" t="n">
        <v>24</v>
      </c>
      <c r="B15" s="9" t="s">
        <v>208</v>
      </c>
      <c r="C15" s="9" t="n">
        <v>200</v>
      </c>
      <c r="D15" s="9"/>
      <c r="E15" s="9" t="n">
        <v>12.4</v>
      </c>
      <c r="F15" s="9"/>
      <c r="G15" s="9" t="n">
        <v>18</v>
      </c>
      <c r="H15" s="9"/>
      <c r="I15" s="9" t="n">
        <v>20.8</v>
      </c>
      <c r="J15" s="9" t="n">
        <v>304</v>
      </c>
      <c r="K15" s="9" t="n">
        <v>6</v>
      </c>
    </row>
    <row r="16" customFormat="false" ht="12.75" hidden="false" customHeight="false" outlineLevel="0" collapsed="false">
      <c r="A16" s="8" t="n">
        <v>355</v>
      </c>
      <c r="B16" s="9" t="s">
        <v>209</v>
      </c>
      <c r="C16" s="9" t="n">
        <v>50</v>
      </c>
      <c r="D16" s="9"/>
      <c r="E16" s="9" t="n">
        <v>0.9</v>
      </c>
      <c r="F16" s="9"/>
      <c r="G16" s="9" t="n">
        <v>2.5</v>
      </c>
      <c r="H16" s="9"/>
      <c r="I16" s="9" t="n">
        <v>3.51</v>
      </c>
      <c r="J16" s="9" t="n">
        <v>40.05</v>
      </c>
      <c r="K16" s="9" t="n">
        <v>0.66</v>
      </c>
    </row>
    <row r="17" customFormat="false" ht="12.75" hidden="false" customHeight="false" outlineLevel="0" collapsed="false">
      <c r="A17" s="8" t="n">
        <v>208</v>
      </c>
      <c r="B17" s="9" t="s">
        <v>47</v>
      </c>
      <c r="C17" s="9" t="n">
        <v>200</v>
      </c>
      <c r="D17" s="9"/>
      <c r="E17" s="9" t="n">
        <v>0.6</v>
      </c>
      <c r="F17" s="9"/>
      <c r="G17" s="9" t="n">
        <v>0.3</v>
      </c>
      <c r="H17" s="9"/>
      <c r="I17" s="9" t="n">
        <v>20.2</v>
      </c>
      <c r="J17" s="9" t="n">
        <v>83</v>
      </c>
      <c r="K17" s="9" t="n">
        <v>5.8</v>
      </c>
    </row>
    <row r="18" customFormat="false" ht="17.25" hidden="false" customHeight="true" outlineLevel="0" collapsed="false">
      <c r="A18" s="8" t="n">
        <v>28</v>
      </c>
      <c r="B18" s="9" t="s">
        <v>156</v>
      </c>
      <c r="C18" s="9" t="n">
        <v>50</v>
      </c>
      <c r="D18" s="9"/>
      <c r="E18" s="9" t="n">
        <v>2.3</v>
      </c>
      <c r="F18" s="9"/>
      <c r="G18" s="9" t="n">
        <v>0.55</v>
      </c>
      <c r="H18" s="9"/>
      <c r="I18" s="9" t="n">
        <v>21.65</v>
      </c>
      <c r="J18" s="9" t="n">
        <v>99.5</v>
      </c>
      <c r="K18" s="9" t="n">
        <v>0</v>
      </c>
    </row>
    <row r="19" customFormat="false" ht="12.75" hidden="false" customHeight="false" outlineLevel="0" collapsed="false">
      <c r="A19" s="8" t="n">
        <v>28</v>
      </c>
      <c r="B19" s="9" t="s">
        <v>163</v>
      </c>
      <c r="C19" s="9" t="n">
        <v>20</v>
      </c>
      <c r="D19" s="9"/>
      <c r="E19" s="9" t="n">
        <v>1.52</v>
      </c>
      <c r="F19" s="9" t="n">
        <v>0.18</v>
      </c>
      <c r="G19" s="9" t="n">
        <v>0.18</v>
      </c>
      <c r="H19" s="9" t="n">
        <v>9.94</v>
      </c>
      <c r="I19" s="9" t="n">
        <v>9.94</v>
      </c>
      <c r="J19" s="9" t="n">
        <v>45.2</v>
      </c>
      <c r="K19" s="9" t="n">
        <v>0</v>
      </c>
    </row>
    <row r="20" s="31" customFormat="true" ht="15" hidden="false" customHeight="false" outlineLevel="0" collapsed="false">
      <c r="A20" s="32"/>
      <c r="B20" s="30" t="s">
        <v>63</v>
      </c>
      <c r="C20" s="33" t="n">
        <f aca="false">SUM(C13:C19)</f>
        <v>780</v>
      </c>
      <c r="D20" s="33" t="n">
        <f aca="false">SUM(D13:D19)</f>
        <v>0</v>
      </c>
      <c r="E20" s="33" t="n">
        <f aca="false">SUM(E13:E19)</f>
        <v>22.72</v>
      </c>
      <c r="F20" s="33" t="n">
        <f aca="false">SUM(F13:F19)</f>
        <v>0.18</v>
      </c>
      <c r="G20" s="33" t="n">
        <f aca="false">SUM(G13:G19)</f>
        <v>26.45</v>
      </c>
      <c r="H20" s="33" t="n">
        <f aca="false">SUM(H13:H19)</f>
        <v>9.94</v>
      </c>
      <c r="I20" s="33" t="n">
        <f aca="false">SUM(I13:I19)</f>
        <v>94.82</v>
      </c>
      <c r="J20" s="33" t="n">
        <f aca="false">SUM(J13:J19)</f>
        <v>688.13</v>
      </c>
      <c r="K20" s="33" t="n">
        <f aca="false">SUM(K13:K19)</f>
        <v>27.14</v>
      </c>
    </row>
    <row r="21" customFormat="false" ht="15" hidden="false" customHeight="false" outlineLevel="0" collapsed="false">
      <c r="A21" s="5"/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8" t="n">
        <v>644</v>
      </c>
      <c r="B22" s="9" t="s">
        <v>26</v>
      </c>
      <c r="C22" s="9" t="n">
        <v>150</v>
      </c>
      <c r="D22" s="9"/>
      <c r="E22" s="9" t="n">
        <v>4.58</v>
      </c>
      <c r="F22" s="9"/>
      <c r="G22" s="9" t="n">
        <v>4.08</v>
      </c>
      <c r="H22" s="9"/>
      <c r="I22" s="9" t="n">
        <v>7.58</v>
      </c>
      <c r="J22" s="9" t="n">
        <v>85</v>
      </c>
      <c r="K22" s="9" t="n">
        <v>2.05</v>
      </c>
    </row>
    <row r="23" customFormat="false" ht="12.75" hidden="false" customHeight="false" outlineLevel="0" collapsed="false">
      <c r="A23" s="8" t="n">
        <v>56</v>
      </c>
      <c r="B23" s="9" t="s">
        <v>27</v>
      </c>
      <c r="C23" s="9" t="n">
        <v>20</v>
      </c>
      <c r="D23" s="9"/>
      <c r="E23" s="9" t="n">
        <v>3.23</v>
      </c>
      <c r="F23" s="9"/>
      <c r="G23" s="9" t="n">
        <v>3.26</v>
      </c>
      <c r="H23" s="9"/>
      <c r="I23" s="9" t="n">
        <v>21.78</v>
      </c>
      <c r="J23" s="9" t="n">
        <v>104.61</v>
      </c>
      <c r="K23" s="9"/>
    </row>
    <row r="24" s="31" customFormat="true" ht="12.75" hidden="false" customHeight="false" outlineLevel="0" collapsed="false">
      <c r="A24" s="28"/>
      <c r="B24" s="30" t="s">
        <v>63</v>
      </c>
      <c r="C24" s="30" t="n">
        <f aca="false">SUM(C22:C23)</f>
        <v>170</v>
      </c>
      <c r="D24" s="30" t="n">
        <f aca="false">SUM(D22:D23)</f>
        <v>0</v>
      </c>
      <c r="E24" s="30" t="n">
        <f aca="false">SUM(E22:E23)</f>
        <v>7.81</v>
      </c>
      <c r="F24" s="30" t="n">
        <f aca="false">SUM(F22:F23)</f>
        <v>0</v>
      </c>
      <c r="G24" s="30" t="n">
        <f aca="false">SUM(G22:G23)</f>
        <v>7.34</v>
      </c>
      <c r="H24" s="30" t="n">
        <f aca="false">SUM(H22:H23)</f>
        <v>0</v>
      </c>
      <c r="I24" s="30" t="n">
        <f aca="false">SUM(I22:I23)</f>
        <v>29.36</v>
      </c>
      <c r="J24" s="30" t="n">
        <f aca="false">SUM(J22:J23)</f>
        <v>189.61</v>
      </c>
      <c r="K24" s="30" t="n">
        <f aca="false">SUM(K22:K23)</f>
        <v>2.05</v>
      </c>
    </row>
    <row r="25" customFormat="false" ht="15" hidden="false" customHeight="false" outlineLevel="0" collapsed="false">
      <c r="A25" s="5"/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8" t="n">
        <v>332</v>
      </c>
      <c r="B26" s="9" t="s">
        <v>59</v>
      </c>
      <c r="C26" s="9" t="n">
        <v>150</v>
      </c>
      <c r="D26" s="9"/>
      <c r="E26" s="9" t="n">
        <v>5.5</v>
      </c>
      <c r="F26" s="9"/>
      <c r="G26" s="9" t="n">
        <v>4.2</v>
      </c>
      <c r="H26" s="9"/>
      <c r="I26" s="9" t="n">
        <v>33.3</v>
      </c>
      <c r="J26" s="9" t="n">
        <v>157</v>
      </c>
      <c r="K26" s="9" t="n">
        <v>0</v>
      </c>
    </row>
    <row r="27" customFormat="false" ht="15.75" hidden="false" customHeight="true" outlineLevel="0" collapsed="false">
      <c r="A27" s="8" t="n">
        <v>178</v>
      </c>
      <c r="B27" s="9" t="s">
        <v>210</v>
      </c>
      <c r="C27" s="9" t="n">
        <v>65</v>
      </c>
      <c r="D27" s="9"/>
      <c r="E27" s="9" t="n">
        <v>6.93</v>
      </c>
      <c r="F27" s="9"/>
      <c r="G27" s="9" t="n">
        <v>9.1</v>
      </c>
      <c r="H27" s="9"/>
      <c r="I27" s="9" t="n">
        <v>8.8</v>
      </c>
      <c r="J27" s="9" t="n">
        <v>170</v>
      </c>
      <c r="K27" s="9" t="n">
        <v>8.05</v>
      </c>
    </row>
    <row r="28" customFormat="false" ht="16.5" hidden="false" customHeight="true" outlineLevel="0" collapsed="false">
      <c r="A28" s="8" t="n">
        <v>394</v>
      </c>
      <c r="B28" s="9" t="s">
        <v>31</v>
      </c>
      <c r="C28" s="9" t="n">
        <v>200</v>
      </c>
      <c r="D28" s="9"/>
      <c r="E28" s="9"/>
      <c r="F28" s="9"/>
      <c r="G28" s="9"/>
      <c r="H28" s="9"/>
      <c r="I28" s="9" t="n">
        <v>13.6</v>
      </c>
      <c r="J28" s="9" t="n">
        <v>52</v>
      </c>
      <c r="K28" s="9"/>
    </row>
    <row r="29" customFormat="false" ht="12.75" hidden="false" customHeight="false" outlineLevel="0" collapsed="false">
      <c r="A29" s="8" t="n">
        <v>28</v>
      </c>
      <c r="B29" s="9" t="s">
        <v>155</v>
      </c>
      <c r="C29" s="9" t="n">
        <v>20</v>
      </c>
      <c r="D29" s="9"/>
      <c r="E29" s="9" t="n">
        <v>1.52</v>
      </c>
      <c r="F29" s="9"/>
      <c r="G29" s="9" t="n">
        <v>0.18</v>
      </c>
      <c r="H29" s="9"/>
      <c r="I29" s="9" t="n">
        <v>9.94</v>
      </c>
      <c r="J29" s="9" t="n">
        <v>45.2</v>
      </c>
      <c r="K29" s="9"/>
    </row>
    <row r="30" customFormat="false" ht="12.75" hidden="false" customHeight="false" outlineLevel="0" collapsed="false">
      <c r="A30" s="8" t="n">
        <v>368</v>
      </c>
      <c r="B30" s="9" t="s">
        <v>110</v>
      </c>
      <c r="C30" s="9" t="n">
        <v>100</v>
      </c>
      <c r="D30" s="9"/>
      <c r="E30" s="9" t="n">
        <v>0.4</v>
      </c>
      <c r="F30" s="9"/>
      <c r="G30" s="9"/>
      <c r="H30" s="9"/>
      <c r="I30" s="9" t="n">
        <v>11.3</v>
      </c>
      <c r="J30" s="9" t="n">
        <v>46</v>
      </c>
      <c r="K30" s="9" t="n">
        <v>10</v>
      </c>
    </row>
    <row r="31" s="31" customFormat="true" ht="12.75" hidden="false" customHeight="false" outlineLevel="0" collapsed="false">
      <c r="A31" s="28"/>
      <c r="B31" s="30" t="s">
        <v>63</v>
      </c>
      <c r="C31" s="30" t="n">
        <f aca="false">SUM(C26:C30)</f>
        <v>535</v>
      </c>
      <c r="D31" s="30" t="n">
        <f aca="false">SUM(D26:D30)</f>
        <v>0</v>
      </c>
      <c r="E31" s="30" t="n">
        <f aca="false">SUM(E26:E30)</f>
        <v>14.35</v>
      </c>
      <c r="F31" s="30" t="n">
        <f aca="false">SUM(F26:F30)</f>
        <v>0</v>
      </c>
      <c r="G31" s="30" t="n">
        <f aca="false">SUM(G26:G30)</f>
        <v>13.48</v>
      </c>
      <c r="H31" s="30" t="n">
        <f aca="false">SUM(H26:H30)</f>
        <v>0</v>
      </c>
      <c r="I31" s="30" t="n">
        <f aca="false">SUM(I26:I30)</f>
        <v>76.94</v>
      </c>
      <c r="J31" s="30" t="n">
        <f aca="false">SUM(J26:J30)</f>
        <v>470.2</v>
      </c>
      <c r="K31" s="30" t="n">
        <f aca="false">SUM(K26:K30)</f>
        <v>18.05</v>
      </c>
    </row>
    <row r="32" customFormat="false" ht="12.75" hidden="false" customHeight="false" outlineLevel="0" collapsed="false">
      <c r="A32" s="8"/>
      <c r="B32" s="9" t="s">
        <v>160</v>
      </c>
      <c r="C32" s="9" t="n">
        <f aca="false">C8+C11+C20+C24+C31</f>
        <v>2022</v>
      </c>
      <c r="D32" s="9" t="n">
        <f aca="false">D8+D11+D20+D24+D31</f>
        <v>0</v>
      </c>
      <c r="E32" s="9" t="n">
        <f aca="false">E8+E11+E20+E24+E31</f>
        <v>54</v>
      </c>
      <c r="F32" s="9" t="n">
        <f aca="false">F8+F11+F20+F24+F31</f>
        <v>0.18</v>
      </c>
      <c r="G32" s="9" t="n">
        <f aca="false">G8+G11+G20+G24+G31</f>
        <v>60.81</v>
      </c>
      <c r="H32" s="9" t="n">
        <f aca="false">H8+H11+H20+H24+H31</f>
        <v>9.94</v>
      </c>
      <c r="I32" s="9" t="n">
        <f aca="false">I8+I11+I20+I24+I31</f>
        <v>262.3</v>
      </c>
      <c r="J32" s="9" t="n">
        <f aca="false">J8+J11+J20+J24+J31</f>
        <v>1780.1</v>
      </c>
      <c r="K32" s="9" t="n">
        <f aca="false">K8+K11+K20+K24+K31</f>
        <v>50.5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A1: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13"/>
    <col collapsed="false" customWidth="true" hidden="false" outlineLevel="0" max="10" min="10" style="0" width="5.28"/>
    <col collapsed="false" customWidth="true" hidden="false" outlineLevel="0" max="14" min="14" style="0" width="3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3" t="s">
        <v>40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41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43</v>
      </c>
      <c r="C8" s="9" t="n">
        <v>100</v>
      </c>
      <c r="D8" s="9" t="n">
        <v>100</v>
      </c>
      <c r="E8" s="9" t="n">
        <v>0.01</v>
      </c>
      <c r="F8" s="9" t="n">
        <v>0.01</v>
      </c>
      <c r="G8" s="9" t="n">
        <v>0.02</v>
      </c>
      <c r="H8" s="9" t="n">
        <v>0.02</v>
      </c>
      <c r="I8" s="9" t="n">
        <v>0.03</v>
      </c>
      <c r="J8" s="9" t="n">
        <v>0.03</v>
      </c>
      <c r="K8" s="9" t="n">
        <v>0.1</v>
      </c>
      <c r="L8" s="9" t="n">
        <v>0.1</v>
      </c>
      <c r="M8" s="9" t="n">
        <v>5</v>
      </c>
      <c r="N8" s="9" t="n">
        <v>5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44</v>
      </c>
      <c r="C11" s="9" t="n">
        <v>40</v>
      </c>
      <c r="D11" s="9" t="n">
        <v>60</v>
      </c>
      <c r="E11" s="9" t="n">
        <v>0.3</v>
      </c>
      <c r="F11" s="9" t="n">
        <v>0.4</v>
      </c>
      <c r="G11" s="9"/>
      <c r="H11" s="9"/>
      <c r="I11" s="9" t="n">
        <v>1.2</v>
      </c>
      <c r="J11" s="9" t="n">
        <v>1.8</v>
      </c>
      <c r="K11" s="9" t="n">
        <v>6</v>
      </c>
      <c r="L11" s="9" t="n">
        <v>9</v>
      </c>
      <c r="M11" s="9" t="n">
        <v>4</v>
      </c>
      <c r="N11" s="9" t="n">
        <v>6</v>
      </c>
    </row>
    <row r="12" customFormat="false" ht="12.75" hidden="false" customHeight="false" outlineLevel="0" collapsed="false">
      <c r="A12" s="8"/>
      <c r="B12" s="9" t="s">
        <v>45</v>
      </c>
      <c r="C12" s="9" t="n">
        <v>150</v>
      </c>
      <c r="D12" s="9" t="n">
        <v>250</v>
      </c>
      <c r="E12" s="9" t="n">
        <v>1.3</v>
      </c>
      <c r="F12" s="9" t="n">
        <v>2.2</v>
      </c>
      <c r="G12" s="9" t="n">
        <v>1.7</v>
      </c>
      <c r="H12" s="9" t="n">
        <v>2.8</v>
      </c>
      <c r="I12" s="9" t="n">
        <v>8.6</v>
      </c>
      <c r="J12" s="9" t="n">
        <v>14.3</v>
      </c>
      <c r="K12" s="9" t="n">
        <v>74</v>
      </c>
      <c r="L12" s="9" t="n">
        <v>123.3</v>
      </c>
      <c r="M12" s="9" t="n">
        <v>4</v>
      </c>
      <c r="N12" s="9" t="n">
        <v>5.3</v>
      </c>
    </row>
    <row r="13" customFormat="false" ht="12.75" hidden="false" customHeight="false" outlineLevel="0" collapsed="false">
      <c r="A13" s="8"/>
      <c r="B13" s="9" t="s">
        <v>29</v>
      </c>
      <c r="C13" s="9" t="n">
        <v>120</v>
      </c>
      <c r="D13" s="9" t="n">
        <v>150</v>
      </c>
      <c r="E13" s="9" t="n">
        <v>2.8</v>
      </c>
      <c r="F13" s="9" t="n">
        <v>3.5</v>
      </c>
      <c r="G13" s="9" t="n">
        <v>3.8</v>
      </c>
      <c r="H13" s="9" t="n">
        <v>4.8</v>
      </c>
      <c r="I13" s="9" t="n">
        <v>11.8</v>
      </c>
      <c r="J13" s="9" t="n">
        <v>14.7</v>
      </c>
      <c r="K13" s="9" t="n">
        <v>93.6</v>
      </c>
      <c r="L13" s="9" t="n">
        <v>117</v>
      </c>
      <c r="M13" s="9" t="n">
        <v>8.2</v>
      </c>
      <c r="N13" s="9" t="n">
        <v>10.3</v>
      </c>
    </row>
    <row r="14" customFormat="false" ht="12.75" hidden="false" customHeight="false" outlineLevel="0" collapsed="false">
      <c r="A14" s="8"/>
      <c r="B14" s="9" t="s">
        <v>46</v>
      </c>
      <c r="C14" s="9" t="n">
        <v>80</v>
      </c>
      <c r="D14" s="9" t="n">
        <v>100</v>
      </c>
      <c r="E14" s="9" t="n">
        <v>12.7</v>
      </c>
      <c r="F14" s="9" t="n">
        <v>14.8</v>
      </c>
      <c r="G14" s="9" t="n">
        <v>17.6</v>
      </c>
      <c r="H14" s="9" t="n">
        <v>20.5</v>
      </c>
      <c r="I14" s="9" t="n">
        <v>14</v>
      </c>
      <c r="J14" s="9" t="n">
        <v>16.4</v>
      </c>
      <c r="K14" s="9" t="n">
        <v>266</v>
      </c>
      <c r="L14" s="9" t="n">
        <v>310</v>
      </c>
      <c r="M14" s="9" t="n">
        <v>1.2</v>
      </c>
      <c r="N14" s="9" t="n">
        <v>2</v>
      </c>
    </row>
    <row r="15" customFormat="false" ht="30" hidden="false" customHeight="true" outlineLevel="0" collapsed="false">
      <c r="A15" s="8"/>
      <c r="B15" s="9" t="s">
        <v>47</v>
      </c>
      <c r="C15" s="9" t="n">
        <v>150</v>
      </c>
      <c r="D15" s="9" t="n">
        <v>200</v>
      </c>
      <c r="E15" s="9" t="n">
        <v>0.5</v>
      </c>
      <c r="F15" s="9" t="n">
        <v>0.6</v>
      </c>
      <c r="G15" s="9" t="n">
        <v>0.2</v>
      </c>
      <c r="H15" s="9" t="n">
        <v>0.3</v>
      </c>
      <c r="I15" s="9" t="n">
        <v>20.2</v>
      </c>
      <c r="J15" s="9" t="n">
        <v>27</v>
      </c>
      <c r="K15" s="9" t="n">
        <v>83</v>
      </c>
      <c r="L15" s="9" t="n">
        <v>111</v>
      </c>
      <c r="M15" s="9" t="n">
        <v>6.8</v>
      </c>
      <c r="N15" s="9" t="n">
        <v>8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5" hidden="false" customHeight="false" outlineLevel="0" collapsed="false">
      <c r="A17" s="5"/>
      <c r="B17" s="6" t="s">
        <v>2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8"/>
      <c r="B18" s="9" t="s">
        <v>26</v>
      </c>
      <c r="C18" s="9" t="n">
        <v>150</v>
      </c>
      <c r="D18" s="9" t="n">
        <v>150</v>
      </c>
      <c r="E18" s="9" t="n">
        <v>4.2</v>
      </c>
      <c r="F18" s="9" t="n">
        <v>4.2</v>
      </c>
      <c r="G18" s="9" t="n">
        <v>3.75</v>
      </c>
      <c r="H18" s="9" t="n">
        <v>3.75</v>
      </c>
      <c r="I18" s="9" t="n">
        <v>16.5</v>
      </c>
      <c r="J18" s="9" t="n">
        <v>16.5</v>
      </c>
      <c r="K18" s="9" t="n">
        <v>117</v>
      </c>
      <c r="L18" s="9" t="n">
        <v>117</v>
      </c>
      <c r="M18" s="9" t="n">
        <v>1.5</v>
      </c>
      <c r="N18" s="9" t="n">
        <v>1.5</v>
      </c>
      <c r="O18" s="10"/>
      <c r="P18" s="10"/>
    </row>
    <row r="19" customFormat="false" ht="15" hidden="false" customHeight="false" outlineLevel="0" collapsed="false">
      <c r="A19" s="8"/>
      <c r="B19" s="9" t="s">
        <v>48</v>
      </c>
      <c r="C19" s="9" t="n">
        <v>13</v>
      </c>
      <c r="D19" s="9" t="n">
        <v>26</v>
      </c>
      <c r="E19" s="9" t="n">
        <v>1.05</v>
      </c>
      <c r="F19" s="9" t="n">
        <v>2.11</v>
      </c>
      <c r="G19" s="9" t="n">
        <v>1.4</v>
      </c>
      <c r="H19" s="9" t="n">
        <v>2.76</v>
      </c>
      <c r="I19" s="9" t="n">
        <v>11.05</v>
      </c>
      <c r="J19" s="9" t="n">
        <v>22.1</v>
      </c>
      <c r="K19" s="9" t="n">
        <v>58.7</v>
      </c>
      <c r="L19" s="9" t="n">
        <v>117.3</v>
      </c>
      <c r="M19" s="9" t="s">
        <v>49</v>
      </c>
      <c r="N19" s="9" t="s">
        <v>17</v>
      </c>
      <c r="O19" s="10"/>
      <c r="P19" s="10"/>
    </row>
    <row r="20" customFormat="false" ht="15" hidden="false" customHeight="false" outlineLevel="0" collapsed="false">
      <c r="A20" s="5"/>
      <c r="B20" s="6" t="s">
        <v>2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9" t="s">
        <v>50</v>
      </c>
      <c r="C21" s="9" t="n">
        <v>150</v>
      </c>
      <c r="D21" s="9" t="n">
        <v>200</v>
      </c>
      <c r="E21" s="9" t="n">
        <v>15.4</v>
      </c>
      <c r="F21" s="9" t="n">
        <v>20.5</v>
      </c>
      <c r="G21" s="9" t="n">
        <v>10.9</v>
      </c>
      <c r="H21" s="9" t="n">
        <v>14.6</v>
      </c>
      <c r="I21" s="9" t="n">
        <v>40.7</v>
      </c>
      <c r="J21" s="9" t="n">
        <v>54.2</v>
      </c>
      <c r="K21" s="9" t="n">
        <v>318</v>
      </c>
      <c r="L21" s="9" t="n">
        <v>424</v>
      </c>
      <c r="M21" s="9" t="n">
        <v>0.04</v>
      </c>
      <c r="N21" s="9" t="n">
        <v>0.05</v>
      </c>
    </row>
    <row r="22" customFormat="false" ht="12.75" hidden="false" customHeight="false" outlineLevel="0" collapsed="false">
      <c r="A22" s="8"/>
      <c r="B22" s="9" t="s">
        <v>51</v>
      </c>
      <c r="C22" s="9" t="n">
        <v>40</v>
      </c>
      <c r="D22" s="9" t="n">
        <v>50</v>
      </c>
      <c r="E22" s="9" t="n">
        <v>1.4</v>
      </c>
      <c r="F22" s="9" t="n">
        <v>1.8</v>
      </c>
      <c r="G22" s="9" t="n">
        <v>4.5</v>
      </c>
      <c r="H22" s="9" t="n">
        <v>5.6</v>
      </c>
      <c r="I22" s="9" t="n">
        <v>4.9</v>
      </c>
      <c r="J22" s="9" t="n">
        <v>6.2</v>
      </c>
      <c r="K22" s="9" t="n">
        <v>41.6</v>
      </c>
      <c r="L22" s="9" t="n">
        <v>52</v>
      </c>
      <c r="M22" s="9" t="n">
        <v>0.16</v>
      </c>
      <c r="N22" s="9" t="n">
        <v>0.2</v>
      </c>
    </row>
    <row r="23" customFormat="false" ht="15" hidden="false" customHeight="false" outlineLevel="0" collapsed="false">
      <c r="A23" s="8"/>
      <c r="B23" s="9" t="s">
        <v>52</v>
      </c>
      <c r="C23" s="9" t="n">
        <v>150</v>
      </c>
      <c r="D23" s="9" t="n">
        <v>200</v>
      </c>
      <c r="E23" s="9" t="n">
        <v>0.03</v>
      </c>
      <c r="F23" s="9" t="n">
        <v>0.04</v>
      </c>
      <c r="G23" s="9" t="n">
        <v>0.15</v>
      </c>
      <c r="H23" s="9" t="n">
        <v>0.2</v>
      </c>
      <c r="I23" s="9" t="n">
        <v>20.02</v>
      </c>
      <c r="J23" s="9" t="n">
        <v>26.7</v>
      </c>
      <c r="K23" s="9" t="n">
        <v>83.1</v>
      </c>
      <c r="L23" s="9" t="n">
        <v>110.8</v>
      </c>
      <c r="M23" s="9" t="n">
        <v>1.4</v>
      </c>
      <c r="N23" s="9" t="n">
        <v>1.8</v>
      </c>
      <c r="O23" s="10"/>
      <c r="P23" s="10"/>
    </row>
    <row r="24" customFormat="false" ht="12.75" hidden="false" customHeight="false" outlineLevel="0" collapsed="false">
      <c r="A24" s="8"/>
      <c r="B24" s="9" t="s">
        <v>24</v>
      </c>
      <c r="C24" s="9" t="n">
        <v>20</v>
      </c>
      <c r="D24" s="9" t="n">
        <v>20</v>
      </c>
      <c r="E24" s="9" t="n">
        <v>1.52</v>
      </c>
      <c r="F24" s="9" t="n">
        <v>1.52</v>
      </c>
      <c r="G24" s="9" t="n">
        <v>0.2</v>
      </c>
      <c r="H24" s="9" t="n">
        <v>0.2</v>
      </c>
      <c r="I24" s="9" t="n">
        <v>9.94</v>
      </c>
      <c r="J24" s="9" t="n">
        <v>9.94</v>
      </c>
      <c r="K24" s="9" t="n">
        <v>45.2</v>
      </c>
      <c r="L24" s="9" t="n">
        <v>45.2</v>
      </c>
      <c r="M24" s="9" t="s">
        <v>17</v>
      </c>
      <c r="N24" s="9" t="s">
        <v>17</v>
      </c>
    </row>
    <row r="25" customFormat="false" ht="12.75" hidden="false" customHeight="false" outlineLevel="0" collapsed="false">
      <c r="A25" s="8"/>
      <c r="B25" s="9" t="s">
        <v>32</v>
      </c>
      <c r="C25" s="9" t="n">
        <f aca="false">SUM(C3:C24)</f>
        <v>1548</v>
      </c>
      <c r="D25" s="9" t="n">
        <f aca="false">SUM(D3:D24)</f>
        <v>2013</v>
      </c>
      <c r="E25" s="9" t="n">
        <f aca="false">SUM(E3:E24)</f>
        <v>52.51</v>
      </c>
      <c r="F25" s="9" t="n">
        <f aca="false">SUM(F3:F24)</f>
        <v>66.88</v>
      </c>
      <c r="G25" s="9" t="n">
        <f aca="false">SUM(G3:G24)</f>
        <v>55.92</v>
      </c>
      <c r="H25" s="9" t="n">
        <f aca="false">SUM(H3:H24)</f>
        <v>69.67</v>
      </c>
      <c r="I25" s="9" t="n">
        <f aca="false">SUM(I3:I24)</f>
        <v>223.84</v>
      </c>
      <c r="J25" s="9" t="n">
        <f aca="false">SUM(J3:J24)</f>
        <v>298.67</v>
      </c>
      <c r="K25" s="9" t="n">
        <f aca="false">SUM(K3:K24)</f>
        <v>1556.8</v>
      </c>
      <c r="L25" s="9" t="n">
        <f aca="false">SUM(L3:L24)</f>
        <v>2043.3</v>
      </c>
      <c r="M25" s="9" t="n">
        <f aca="false">SUM(M3:M24)</f>
        <v>35.2</v>
      </c>
      <c r="N25" s="9" t="n">
        <f aca="false">SUM(N3:N24)</f>
        <v>43.55</v>
      </c>
    </row>
  </sheetData>
  <mergeCells count="10">
    <mergeCell ref="A1:A2"/>
    <mergeCell ref="C1:D1"/>
    <mergeCell ref="E1:F1"/>
    <mergeCell ref="G1:H1"/>
    <mergeCell ref="I1:J1"/>
    <mergeCell ref="K1:L1"/>
    <mergeCell ref="M1:N1"/>
    <mergeCell ref="O18:P18"/>
    <mergeCell ref="O19:P19"/>
    <mergeCell ref="O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3.28"/>
    <col collapsed="false" customWidth="true" hidden="true" outlineLevel="0" max="4" min="4" style="0" width="5.85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13.7"/>
    <col collapsed="false" customWidth="false" hidden="true" outlineLevel="0" max="8" min="8" style="0" width="9.14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B1" s="0" t="s">
        <v>214</v>
      </c>
      <c r="C1" s="0" t="s">
        <v>180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148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true" outlineLevel="0" collapsed="false">
      <c r="A5" s="8" t="n">
        <v>161</v>
      </c>
      <c r="B5" s="9" t="s">
        <v>96</v>
      </c>
      <c r="C5" s="9" t="n">
        <v>150</v>
      </c>
      <c r="D5" s="9"/>
      <c r="E5" s="9" t="n">
        <v>3.3</v>
      </c>
      <c r="F5" s="9"/>
      <c r="G5" s="9" t="n">
        <v>3.3</v>
      </c>
      <c r="H5" s="9"/>
      <c r="I5" s="9" t="n">
        <v>11.9</v>
      </c>
      <c r="J5" s="9" t="n">
        <v>83</v>
      </c>
      <c r="K5" s="9" t="n">
        <v>0.39</v>
      </c>
    </row>
    <row r="6" customFormat="false" ht="13.5" hidden="false" customHeight="false" outlineLevel="0" collapsed="false">
      <c r="A6" s="8" t="n">
        <v>394</v>
      </c>
      <c r="B6" s="9" t="s">
        <v>13</v>
      </c>
      <c r="C6" s="9" t="n">
        <v>150</v>
      </c>
      <c r="D6" s="9"/>
      <c r="E6" s="9" t="n">
        <v>1.65</v>
      </c>
      <c r="F6" s="9"/>
      <c r="G6" s="9" t="n">
        <v>2.33</v>
      </c>
      <c r="H6" s="9"/>
      <c r="I6" s="9" t="n">
        <v>11.31</v>
      </c>
      <c r="J6" s="9" t="n">
        <v>77</v>
      </c>
      <c r="K6" s="9" t="n">
        <v>0.39</v>
      </c>
    </row>
    <row r="7" customFormat="false" ht="16.5" hidden="false" customHeight="true" outlineLevel="0" collapsed="false">
      <c r="A7" s="8" t="n">
        <v>3</v>
      </c>
      <c r="B7" s="9" t="s">
        <v>215</v>
      </c>
      <c r="C7" s="9" t="n">
        <v>31</v>
      </c>
      <c r="D7" s="9"/>
      <c r="E7" s="9" t="n">
        <v>4.5</v>
      </c>
      <c r="F7" s="9"/>
      <c r="G7" s="9" t="n">
        <v>6</v>
      </c>
      <c r="H7" s="9"/>
      <c r="I7" s="9" t="n">
        <v>13.3</v>
      </c>
      <c r="J7" s="9" t="n">
        <v>125</v>
      </c>
      <c r="K7" s="9" t="n">
        <v>0.03</v>
      </c>
    </row>
    <row r="8" s="31" customFormat="true" ht="12.75" hidden="false" customHeight="false" outlineLevel="0" collapsed="false">
      <c r="A8" s="28"/>
      <c r="B8" s="30" t="s">
        <v>63</v>
      </c>
      <c r="C8" s="30" t="n">
        <f aca="false">SUM(C5:C7)</f>
        <v>331</v>
      </c>
      <c r="D8" s="30" t="n">
        <f aca="false">SUM(D5:D7)</f>
        <v>0</v>
      </c>
      <c r="E8" s="30" t="n">
        <f aca="false">SUM(E5:E7)</f>
        <v>9.45</v>
      </c>
      <c r="F8" s="30" t="n">
        <f aca="false">SUM(F5:F7)</f>
        <v>0</v>
      </c>
      <c r="G8" s="30" t="n">
        <f aca="false">SUM(G5:G7)</f>
        <v>11.63</v>
      </c>
      <c r="H8" s="30" t="n">
        <f aca="false">SUM(H5:H7)</f>
        <v>0</v>
      </c>
      <c r="I8" s="30" t="n">
        <f aca="false">SUM(I5:I7)</f>
        <v>36.51</v>
      </c>
      <c r="J8" s="30" t="n">
        <f aca="false">SUM(J5:J7)</f>
        <v>285</v>
      </c>
      <c r="K8" s="30" t="n">
        <f aca="false">SUM(K5:K7)</f>
        <v>0.81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n">
        <v>58</v>
      </c>
      <c r="B10" s="9" t="s">
        <v>101</v>
      </c>
      <c r="C10" s="9" t="n">
        <v>100</v>
      </c>
      <c r="D10" s="9"/>
      <c r="E10" s="9" t="n">
        <v>0.5</v>
      </c>
      <c r="F10" s="9"/>
      <c r="G10" s="9"/>
      <c r="H10" s="9"/>
      <c r="I10" s="9" t="n">
        <v>11.7</v>
      </c>
      <c r="J10" s="9" t="n">
        <v>47</v>
      </c>
      <c r="K10" s="9" t="n">
        <v>2</v>
      </c>
    </row>
    <row r="11" s="31" customFormat="true" ht="12.75" hidden="false" customHeight="false" outlineLevel="0" collapsed="false">
      <c r="A11" s="28"/>
      <c r="B11" s="30" t="s">
        <v>63</v>
      </c>
      <c r="C11" s="30" t="n">
        <f aca="false">C10</f>
        <v>100</v>
      </c>
      <c r="D11" s="30" t="n">
        <f aca="false">D10</f>
        <v>0</v>
      </c>
      <c r="E11" s="30" t="n">
        <f aca="false">E10</f>
        <v>0.5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11.7</v>
      </c>
      <c r="J11" s="30" t="n">
        <f aca="false">J10</f>
        <v>47</v>
      </c>
      <c r="K11" s="30" t="n">
        <f aca="false">K10</f>
        <v>2</v>
      </c>
    </row>
    <row r="12" customFormat="false" ht="15" hidden="false" customHeight="false" outlineLevel="0" collapsed="false">
      <c r="A12" s="5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true" outlineLevel="0" collapsed="false">
      <c r="A13" s="8" t="n">
        <v>1</v>
      </c>
      <c r="B13" s="9" t="s">
        <v>19</v>
      </c>
      <c r="C13" s="9" t="n">
        <v>40</v>
      </c>
      <c r="D13" s="9"/>
      <c r="E13" s="9" t="n">
        <v>0.27</v>
      </c>
      <c r="F13" s="9"/>
      <c r="G13" s="9"/>
      <c r="H13" s="9"/>
      <c r="I13" s="9" t="n">
        <v>1.89</v>
      </c>
      <c r="J13" s="9" t="n">
        <v>8.55</v>
      </c>
      <c r="K13" s="9" t="n">
        <v>10</v>
      </c>
    </row>
    <row r="14" customFormat="false" ht="15" hidden="false" customHeight="true" outlineLevel="0" collapsed="false">
      <c r="A14" s="8" t="n">
        <v>184</v>
      </c>
      <c r="B14" s="9" t="s">
        <v>216</v>
      </c>
      <c r="C14" s="9" t="n">
        <v>150</v>
      </c>
      <c r="D14" s="9"/>
      <c r="E14" s="9" t="n">
        <v>2.58</v>
      </c>
      <c r="F14" s="9"/>
      <c r="G14" s="9" t="n">
        <v>0.38</v>
      </c>
      <c r="H14" s="9"/>
      <c r="I14" s="9" t="n">
        <v>6.27</v>
      </c>
      <c r="J14" s="9" t="n">
        <v>45.9</v>
      </c>
      <c r="K14" s="9" t="n">
        <v>7</v>
      </c>
    </row>
    <row r="15" customFormat="false" ht="16.5" hidden="false" customHeight="true" outlineLevel="0" collapsed="false">
      <c r="A15" s="8" t="n">
        <v>312</v>
      </c>
      <c r="B15" s="9" t="s">
        <v>217</v>
      </c>
      <c r="C15" s="9" t="n">
        <v>70</v>
      </c>
      <c r="D15" s="9"/>
      <c r="E15" s="9" t="n">
        <v>6.2</v>
      </c>
      <c r="F15" s="9"/>
      <c r="G15" s="9" t="n">
        <v>9.44</v>
      </c>
      <c r="H15" s="9"/>
      <c r="I15" s="9" t="n">
        <v>4</v>
      </c>
      <c r="J15" s="9" t="n">
        <v>122</v>
      </c>
      <c r="K15" s="9" t="n">
        <v>0.27</v>
      </c>
    </row>
    <row r="16" customFormat="false" ht="18" hidden="false" customHeight="true" outlineLevel="0" collapsed="false">
      <c r="A16" s="8" t="n">
        <v>123</v>
      </c>
      <c r="B16" s="9" t="s">
        <v>218</v>
      </c>
      <c r="C16" s="9" t="n">
        <v>120</v>
      </c>
      <c r="D16" s="9"/>
      <c r="E16" s="9" t="n">
        <v>5.7</v>
      </c>
      <c r="F16" s="9"/>
      <c r="G16" s="9" t="n">
        <v>4.6</v>
      </c>
      <c r="H16" s="9"/>
      <c r="I16" s="9" t="n">
        <v>20.9</v>
      </c>
      <c r="J16" s="9" t="n">
        <v>158</v>
      </c>
      <c r="K16" s="9" t="n">
        <v>0.68</v>
      </c>
    </row>
    <row r="17" customFormat="false" ht="12.75" hidden="false" customHeight="false" outlineLevel="0" collapsed="false">
      <c r="A17" s="8" t="n">
        <v>133</v>
      </c>
      <c r="B17" s="9" t="s">
        <v>219</v>
      </c>
      <c r="C17" s="9" t="n">
        <v>150</v>
      </c>
      <c r="D17" s="9"/>
      <c r="E17" s="9" t="n">
        <v>0.07</v>
      </c>
      <c r="F17" s="9"/>
      <c r="G17" s="9"/>
      <c r="H17" s="9"/>
      <c r="I17" s="9" t="n">
        <v>7.9</v>
      </c>
      <c r="J17" s="9" t="n">
        <v>52.08</v>
      </c>
      <c r="K17" s="9" t="n">
        <v>8.45</v>
      </c>
    </row>
    <row r="18" customFormat="false" ht="12.75" hidden="false" customHeight="false" outlineLevel="0" collapsed="false">
      <c r="A18" s="8" t="n">
        <v>28</v>
      </c>
      <c r="B18" s="9" t="s">
        <v>155</v>
      </c>
      <c r="C18" s="9" t="n">
        <v>20</v>
      </c>
      <c r="D18" s="9"/>
      <c r="E18" s="9" t="n">
        <v>1.52</v>
      </c>
      <c r="F18" s="9"/>
      <c r="G18" s="9" t="n">
        <v>0.18</v>
      </c>
      <c r="H18" s="9"/>
      <c r="I18" s="9" t="n">
        <v>9.94</v>
      </c>
      <c r="J18" s="9" t="n">
        <v>45.2</v>
      </c>
      <c r="K18" s="9"/>
    </row>
    <row r="19" customFormat="false" ht="12.75" hidden="false" customHeight="false" outlineLevel="0" collapsed="false">
      <c r="A19" s="8" t="n">
        <v>28</v>
      </c>
      <c r="B19" s="9" t="s">
        <v>156</v>
      </c>
      <c r="C19" s="9" t="n">
        <v>40</v>
      </c>
      <c r="D19" s="9"/>
      <c r="E19" s="9" t="n">
        <v>1.24</v>
      </c>
      <c r="F19" s="9"/>
      <c r="G19" s="9" t="n">
        <v>0.04</v>
      </c>
      <c r="H19" s="9"/>
      <c r="I19" s="9" t="n">
        <v>17.32</v>
      </c>
      <c r="J19" s="9" t="n">
        <v>79.6</v>
      </c>
      <c r="K19" s="9"/>
    </row>
    <row r="20" s="31" customFormat="true" ht="15" hidden="false" customHeight="false" outlineLevel="0" collapsed="false">
      <c r="A20" s="32"/>
      <c r="B20" s="33" t="s">
        <v>63</v>
      </c>
      <c r="C20" s="33" t="n">
        <f aca="false">SUM(C13:C19)</f>
        <v>590</v>
      </c>
      <c r="D20" s="33" t="n">
        <f aca="false">SUM(D13:D19)</f>
        <v>0</v>
      </c>
      <c r="E20" s="33" t="n">
        <f aca="false">SUM(E13:E19)</f>
        <v>17.58</v>
      </c>
      <c r="F20" s="33" t="n">
        <f aca="false">SUM(F13:F19)</f>
        <v>0</v>
      </c>
      <c r="G20" s="33" t="n">
        <f aca="false">SUM(G13:G19)</f>
        <v>14.64</v>
      </c>
      <c r="H20" s="33" t="n">
        <f aca="false">SUM(H13:H19)</f>
        <v>0</v>
      </c>
      <c r="I20" s="33" t="n">
        <f aca="false">SUM(I13:I19)</f>
        <v>68.22</v>
      </c>
      <c r="J20" s="33" t="n">
        <f aca="false">SUM(J13:J19)</f>
        <v>511.33</v>
      </c>
      <c r="K20" s="33" t="n">
        <f aca="false">SUM(K13:K19)</f>
        <v>26.4</v>
      </c>
    </row>
    <row r="21" customFormat="false" ht="15" hidden="false" customHeight="false" outlineLevel="0" collapsed="false">
      <c r="A21" s="5"/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5" hidden="false" customHeight="false" outlineLevel="0" collapsed="false">
      <c r="A22" s="8" t="n">
        <v>401</v>
      </c>
      <c r="B22" s="9" t="s">
        <v>174</v>
      </c>
      <c r="C22" s="9" t="n">
        <v>150</v>
      </c>
      <c r="D22" s="9"/>
      <c r="E22" s="9" t="n">
        <v>3</v>
      </c>
      <c r="F22" s="9"/>
      <c r="G22" s="9" t="n">
        <v>4.5</v>
      </c>
      <c r="H22" s="9"/>
      <c r="I22" s="9" t="n">
        <v>7.2</v>
      </c>
      <c r="J22" s="9" t="n">
        <v>90</v>
      </c>
      <c r="K22" s="9" t="n">
        <v>1.2</v>
      </c>
    </row>
    <row r="23" customFormat="false" ht="17.25" hidden="false" customHeight="true" outlineLevel="0" collapsed="false">
      <c r="A23" s="8" t="n">
        <v>56</v>
      </c>
      <c r="B23" s="9" t="s">
        <v>48</v>
      </c>
      <c r="C23" s="9" t="n">
        <v>12</v>
      </c>
      <c r="D23" s="9"/>
      <c r="E23" s="9" t="n">
        <v>1.84</v>
      </c>
      <c r="F23" s="9"/>
      <c r="G23" s="9" t="n">
        <v>3.36</v>
      </c>
      <c r="H23" s="9"/>
      <c r="I23" s="9" t="n">
        <v>9.6</v>
      </c>
      <c r="J23" s="9" t="n">
        <v>42</v>
      </c>
      <c r="K23" s="9"/>
    </row>
    <row r="24" s="31" customFormat="true" ht="12.75" hidden="false" customHeight="false" outlineLevel="0" collapsed="false">
      <c r="A24" s="28"/>
      <c r="B24" s="30" t="s">
        <v>63</v>
      </c>
      <c r="C24" s="30" t="n">
        <f aca="false">SUM(C22:C23)</f>
        <v>162</v>
      </c>
      <c r="D24" s="30" t="n">
        <f aca="false">SUM(D22:D23)</f>
        <v>0</v>
      </c>
      <c r="E24" s="30" t="n">
        <f aca="false">SUM(E22:E23)</f>
        <v>4.84</v>
      </c>
      <c r="F24" s="30" t="n">
        <f aca="false">SUM(F22:F23)</f>
        <v>0</v>
      </c>
      <c r="G24" s="30" t="n">
        <f aca="false">SUM(G22:G23)</f>
        <v>7.86</v>
      </c>
      <c r="H24" s="30" t="n">
        <f aca="false">SUM(H22:H23)</f>
        <v>0</v>
      </c>
      <c r="I24" s="30" t="n">
        <f aca="false">SUM(I22:I23)</f>
        <v>16.8</v>
      </c>
      <c r="J24" s="30" t="n">
        <f aca="false">SUM(J22:J23)</f>
        <v>132</v>
      </c>
      <c r="K24" s="30" t="n">
        <f aca="false">SUM(K22:K23)</f>
        <v>1.2</v>
      </c>
    </row>
    <row r="25" customFormat="false" ht="15" hidden="false" customHeight="false" outlineLevel="0" collapsed="false">
      <c r="A25" s="5"/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8" t="n">
        <v>24</v>
      </c>
      <c r="B26" s="9" t="s">
        <v>220</v>
      </c>
      <c r="C26" s="9" t="n">
        <v>60</v>
      </c>
      <c r="D26" s="9"/>
      <c r="E26" s="9" t="n">
        <v>2.2</v>
      </c>
      <c r="F26" s="9"/>
      <c r="G26" s="9" t="n">
        <v>6.3</v>
      </c>
      <c r="H26" s="9"/>
      <c r="I26" s="9" t="n">
        <v>3.7</v>
      </c>
      <c r="J26" s="9" t="n">
        <v>80</v>
      </c>
      <c r="K26" s="9" t="n">
        <v>1.15</v>
      </c>
    </row>
    <row r="27" customFormat="false" ht="15" hidden="false" customHeight="true" outlineLevel="0" collapsed="false">
      <c r="A27" s="8" t="n">
        <v>174</v>
      </c>
      <c r="B27" s="9" t="s">
        <v>221</v>
      </c>
      <c r="C27" s="9" t="n">
        <v>100</v>
      </c>
      <c r="D27" s="9"/>
      <c r="E27" s="9" t="n">
        <v>5</v>
      </c>
      <c r="F27" s="9"/>
      <c r="G27" s="9" t="n">
        <v>6.9</v>
      </c>
      <c r="H27" s="9"/>
      <c r="I27" s="9" t="n">
        <v>32.4</v>
      </c>
      <c r="J27" s="9" t="n">
        <v>200</v>
      </c>
      <c r="K27" s="9" t="n">
        <v>2.05</v>
      </c>
    </row>
    <row r="28" customFormat="false" ht="12.75" hidden="false" customHeight="false" outlineLevel="0" collapsed="false">
      <c r="A28" s="8" t="n">
        <v>378</v>
      </c>
      <c r="B28" s="9" t="s">
        <v>222</v>
      </c>
      <c r="C28" s="9" t="n">
        <v>150</v>
      </c>
      <c r="D28" s="9"/>
      <c r="E28" s="9" t="n">
        <v>0.36</v>
      </c>
      <c r="F28" s="9"/>
      <c r="G28" s="9" t="n">
        <v>0.14</v>
      </c>
      <c r="H28" s="9"/>
      <c r="I28" s="9" t="n">
        <v>15.97</v>
      </c>
      <c r="J28" s="9" t="n">
        <v>80.05</v>
      </c>
      <c r="K28" s="9" t="n">
        <v>1.48</v>
      </c>
    </row>
    <row r="29" customFormat="false" ht="12.75" hidden="false" customHeight="false" outlineLevel="0" collapsed="false">
      <c r="A29" s="8" t="n">
        <v>28</v>
      </c>
      <c r="B29" s="9" t="s">
        <v>223</v>
      </c>
      <c r="C29" s="9" t="n">
        <v>20</v>
      </c>
      <c r="D29" s="9"/>
      <c r="E29" s="9" t="n">
        <v>1.52</v>
      </c>
      <c r="F29" s="9"/>
      <c r="G29" s="9" t="n">
        <v>0.18</v>
      </c>
      <c r="H29" s="9"/>
      <c r="I29" s="9" t="n">
        <v>9.94</v>
      </c>
      <c r="J29" s="9" t="n">
        <v>45.2</v>
      </c>
      <c r="K29" s="9"/>
    </row>
    <row r="30" customFormat="false" ht="12.75" hidden="false" customHeight="false" outlineLevel="0" collapsed="false">
      <c r="A30" s="8" t="n">
        <v>57</v>
      </c>
      <c r="B30" s="9" t="s">
        <v>224</v>
      </c>
      <c r="C30" s="9" t="n">
        <v>100</v>
      </c>
      <c r="D30" s="9"/>
      <c r="E30" s="9" t="n">
        <v>0.9</v>
      </c>
      <c r="F30" s="9"/>
      <c r="G30" s="9" t="n">
        <v>0.2</v>
      </c>
      <c r="H30" s="9"/>
      <c r="I30" s="9" t="n">
        <v>8.1</v>
      </c>
      <c r="J30" s="9" t="n">
        <v>40</v>
      </c>
      <c r="K30" s="9" t="n">
        <v>10</v>
      </c>
    </row>
    <row r="31" s="31" customFormat="true" ht="12.75" hidden="false" customHeight="false" outlineLevel="0" collapsed="false">
      <c r="A31" s="28"/>
      <c r="B31" s="30" t="s">
        <v>63</v>
      </c>
      <c r="C31" s="30" t="n">
        <f aca="false">SUM(C26:C30)</f>
        <v>430</v>
      </c>
      <c r="D31" s="30" t="n">
        <f aca="false">SUM(D26:D30)</f>
        <v>0</v>
      </c>
      <c r="E31" s="30" t="n">
        <f aca="false">SUM(E26:E30)</f>
        <v>9.98</v>
      </c>
      <c r="F31" s="30" t="n">
        <f aca="false">SUM(F26:F30)</f>
        <v>0</v>
      </c>
      <c r="G31" s="30" t="n">
        <f aca="false">SUM(G26:G30)</f>
        <v>13.72</v>
      </c>
      <c r="H31" s="30" t="n">
        <f aca="false">SUM(H26:H30)</f>
        <v>0</v>
      </c>
      <c r="I31" s="30" t="n">
        <f aca="false">SUM(I26:I30)</f>
        <v>70.11</v>
      </c>
      <c r="J31" s="30" t="n">
        <f aca="false">SUM(J26:J30)</f>
        <v>445.25</v>
      </c>
      <c r="K31" s="30" t="n">
        <f aca="false">SUM(K26:K30)</f>
        <v>14.68</v>
      </c>
    </row>
    <row r="32" customFormat="false" ht="12.75" hidden="false" customHeight="false" outlineLevel="0" collapsed="false">
      <c r="A32" s="8"/>
      <c r="B32" s="9" t="s">
        <v>160</v>
      </c>
      <c r="C32" s="9" t="n">
        <f aca="false">C8+C11+C20+C24+C31</f>
        <v>1613</v>
      </c>
      <c r="D32" s="9" t="n">
        <f aca="false">D8+D11+D20+D24+D31</f>
        <v>0</v>
      </c>
      <c r="E32" s="9" t="n">
        <f aca="false">E8+E11+E20+E24+E31</f>
        <v>42.35</v>
      </c>
      <c r="F32" s="9" t="n">
        <f aca="false">F8+F11+F20+F24+F31</f>
        <v>0</v>
      </c>
      <c r="G32" s="9" t="n">
        <f aca="false">G8+G11+G20+G24+G31</f>
        <v>47.85</v>
      </c>
      <c r="H32" s="9" t="n">
        <f aca="false">H8+H11+H20+H24+H31</f>
        <v>0</v>
      </c>
      <c r="I32" s="9" t="n">
        <f aca="false">I8+I11+I20+I24+I31</f>
        <v>203.34</v>
      </c>
      <c r="J32" s="9" t="n">
        <f aca="false">J8+J11+J20+J24+J31</f>
        <v>1420.58</v>
      </c>
      <c r="K32" s="9" t="n">
        <f aca="false">K8+K11+K20+K24+K31</f>
        <v>45.09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2.28"/>
    <col collapsed="false" customWidth="false" hidden="true" outlineLevel="0" max="4" min="4" style="0" width="9.14"/>
    <col collapsed="false" customWidth="true" hidden="false" outlineLevel="0" max="5" min="5" style="0" width="12.7"/>
    <col collapsed="false" customWidth="true" hidden="false" outlineLevel="0" max="6" min="6" style="0" width="0.13"/>
    <col collapsed="false" customWidth="true" hidden="false" outlineLevel="0" max="7" min="7" style="0" width="13.56"/>
    <col collapsed="false" customWidth="false" hidden="true" outlineLevel="0" max="8" min="8" style="0" width="9.14"/>
    <col collapsed="false" customWidth="true" hidden="false" outlineLevel="0" max="9" min="9" style="0" width="13.41"/>
    <col collapsed="false" customWidth="true" hidden="false" outlineLevel="0" max="11" min="10" style="0" width="13.99"/>
  </cols>
  <sheetData>
    <row r="1" customFormat="false" ht="12.75" hidden="false" customHeight="false" outlineLevel="0" collapsed="false">
      <c r="B1" s="0" t="s">
        <v>225</v>
      </c>
      <c r="C1" s="0" t="s">
        <v>162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148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 t="n">
        <v>161</v>
      </c>
      <c r="B5" s="9" t="s">
        <v>96</v>
      </c>
      <c r="C5" s="9" t="n">
        <v>200</v>
      </c>
      <c r="D5" s="9"/>
      <c r="E5" s="9" t="n">
        <v>3.4</v>
      </c>
      <c r="F5" s="9"/>
      <c r="G5" s="9" t="n">
        <v>4.4</v>
      </c>
      <c r="H5" s="9"/>
      <c r="I5" s="9" t="n">
        <v>15.9</v>
      </c>
      <c r="J5" s="9" t="n">
        <v>121</v>
      </c>
      <c r="K5" s="9" t="n">
        <v>0.52</v>
      </c>
    </row>
    <row r="6" customFormat="false" ht="12.75" hidden="false" customHeight="false" outlineLevel="0" collapsed="false">
      <c r="A6" s="8" t="n">
        <v>394</v>
      </c>
      <c r="B6" s="9" t="s">
        <v>13</v>
      </c>
      <c r="C6" s="9" t="n">
        <v>200</v>
      </c>
      <c r="D6" s="9"/>
      <c r="E6" s="9" t="n">
        <v>2.67</v>
      </c>
      <c r="F6" s="9"/>
      <c r="G6" s="9" t="n">
        <v>2.34</v>
      </c>
      <c r="H6" s="9"/>
      <c r="I6" s="9" t="n">
        <v>14.31</v>
      </c>
      <c r="J6" s="9" t="n">
        <v>89</v>
      </c>
      <c r="K6" s="9" t="n">
        <v>1.2</v>
      </c>
    </row>
    <row r="7" customFormat="false" ht="12.75" hidden="false" customHeight="false" outlineLevel="0" collapsed="false">
      <c r="A7" s="8" t="n">
        <v>2</v>
      </c>
      <c r="B7" s="9" t="s">
        <v>215</v>
      </c>
      <c r="C7" s="9" t="n">
        <v>45</v>
      </c>
      <c r="D7" s="9"/>
      <c r="E7" s="9" t="n">
        <v>6.7</v>
      </c>
      <c r="F7" s="9"/>
      <c r="G7" s="9" t="n">
        <v>9.6</v>
      </c>
      <c r="H7" s="9"/>
      <c r="I7" s="9" t="n">
        <v>13.2</v>
      </c>
      <c r="J7" s="9" t="n">
        <v>167</v>
      </c>
      <c r="K7" s="9" t="n">
        <v>0.05</v>
      </c>
    </row>
    <row r="8" s="31" customFormat="true" ht="12.75" hidden="false" customHeight="false" outlineLevel="0" collapsed="false">
      <c r="A8" s="28"/>
      <c r="B8" s="30" t="s">
        <v>63</v>
      </c>
      <c r="C8" s="30" t="n">
        <f aca="false">SUM(C5:C7)</f>
        <v>445</v>
      </c>
      <c r="D8" s="30" t="n">
        <f aca="false">SUM(D5:D7)</f>
        <v>0</v>
      </c>
      <c r="E8" s="30" t="n">
        <f aca="false">SUM(E5:E7)</f>
        <v>12.77</v>
      </c>
      <c r="F8" s="30" t="n">
        <f aca="false">SUM(F5:F7)</f>
        <v>0</v>
      </c>
      <c r="G8" s="30" t="n">
        <f aca="false">SUM(G5:G7)</f>
        <v>16.34</v>
      </c>
      <c r="H8" s="30" t="n">
        <f aca="false">SUM(H5:H7)</f>
        <v>0</v>
      </c>
      <c r="I8" s="30" t="n">
        <f aca="false">SUM(I5:I7)</f>
        <v>43.41</v>
      </c>
      <c r="J8" s="30" t="n">
        <f aca="false">SUM(J5:J7)</f>
        <v>377</v>
      </c>
      <c r="K8" s="30" t="n">
        <f aca="false">SUM(K5:K7)</f>
        <v>1.77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n">
        <v>58</v>
      </c>
      <c r="B10" s="9" t="s">
        <v>101</v>
      </c>
      <c r="C10" s="9" t="n">
        <v>100</v>
      </c>
      <c r="D10" s="9"/>
      <c r="E10" s="9" t="n">
        <v>0.5</v>
      </c>
      <c r="F10" s="9"/>
      <c r="G10" s="9"/>
      <c r="H10" s="9"/>
      <c r="I10" s="9" t="n">
        <v>11.7</v>
      </c>
      <c r="J10" s="9" t="n">
        <v>47</v>
      </c>
      <c r="K10" s="9" t="n">
        <v>2</v>
      </c>
    </row>
    <row r="11" s="31" customFormat="true" ht="12.75" hidden="false" customHeight="false" outlineLevel="0" collapsed="false">
      <c r="A11" s="28"/>
      <c r="B11" s="30" t="s">
        <v>63</v>
      </c>
      <c r="C11" s="30" t="n">
        <f aca="false">C10</f>
        <v>100</v>
      </c>
      <c r="D11" s="30" t="n">
        <f aca="false">D10</f>
        <v>0</v>
      </c>
      <c r="E11" s="30" t="n">
        <f aca="false">E10</f>
        <v>0.5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11.7</v>
      </c>
      <c r="J11" s="30" t="n">
        <f aca="false">J10</f>
        <v>47</v>
      </c>
      <c r="K11" s="30" t="n">
        <f aca="false">K10</f>
        <v>2</v>
      </c>
    </row>
    <row r="12" customFormat="false" ht="15" hidden="false" customHeight="false" outlineLevel="0" collapsed="false">
      <c r="A12" s="5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true" outlineLevel="0" collapsed="false">
      <c r="A13" s="8" t="n">
        <v>1</v>
      </c>
      <c r="B13" s="9" t="s">
        <v>19</v>
      </c>
      <c r="C13" s="9" t="n">
        <v>60</v>
      </c>
      <c r="D13" s="9"/>
      <c r="E13" s="9" t="n">
        <v>0.4</v>
      </c>
      <c r="F13" s="9"/>
      <c r="G13" s="9"/>
      <c r="H13" s="9"/>
      <c r="I13" s="9" t="n">
        <v>2.83</v>
      </c>
      <c r="J13" s="9" t="n">
        <v>12.83</v>
      </c>
      <c r="K13" s="9" t="n">
        <v>13</v>
      </c>
    </row>
    <row r="14" customFormat="false" ht="12.75" hidden="false" customHeight="false" outlineLevel="0" collapsed="false">
      <c r="A14" s="8" t="n">
        <v>184</v>
      </c>
      <c r="B14" s="9" t="s">
        <v>216</v>
      </c>
      <c r="C14" s="9" t="n">
        <v>200</v>
      </c>
      <c r="D14" s="9"/>
      <c r="E14" s="9" t="n">
        <v>3.44</v>
      </c>
      <c r="F14" s="9"/>
      <c r="G14" s="9" t="n">
        <v>0.5</v>
      </c>
      <c r="H14" s="9"/>
      <c r="I14" s="9" t="n">
        <v>8.36</v>
      </c>
      <c r="J14" s="9" t="n">
        <v>61.2</v>
      </c>
      <c r="K14" s="9" t="n">
        <v>8</v>
      </c>
    </row>
    <row r="15" customFormat="false" ht="17.25" hidden="false" customHeight="true" outlineLevel="0" collapsed="false">
      <c r="A15" s="8" t="n">
        <v>312</v>
      </c>
      <c r="B15" s="9" t="s">
        <v>226</v>
      </c>
      <c r="C15" s="9" t="n">
        <v>80</v>
      </c>
      <c r="D15" s="9"/>
      <c r="E15" s="9" t="n">
        <v>6.9</v>
      </c>
      <c r="F15" s="9"/>
      <c r="G15" s="9" t="n">
        <v>12.47</v>
      </c>
      <c r="H15" s="9"/>
      <c r="I15" s="9" t="n">
        <v>5.66</v>
      </c>
      <c r="J15" s="9" t="n">
        <v>192.36</v>
      </c>
      <c r="K15" s="9" t="n">
        <v>0.37</v>
      </c>
    </row>
    <row r="16" customFormat="false" ht="18" hidden="false" customHeight="true" outlineLevel="0" collapsed="false">
      <c r="A16" s="8" t="n">
        <v>123</v>
      </c>
      <c r="B16" s="9" t="s">
        <v>218</v>
      </c>
      <c r="C16" s="9" t="n">
        <v>150</v>
      </c>
      <c r="D16" s="9"/>
      <c r="E16" s="9" t="n">
        <v>7.1</v>
      </c>
      <c r="F16" s="9"/>
      <c r="G16" s="9" t="n">
        <v>5.8</v>
      </c>
      <c r="H16" s="9"/>
      <c r="I16" s="9" t="n">
        <v>28.6</v>
      </c>
      <c r="J16" s="9" t="n">
        <v>198</v>
      </c>
      <c r="K16" s="9" t="n">
        <v>0.85</v>
      </c>
    </row>
    <row r="17" customFormat="false" ht="12.75" hidden="false" customHeight="false" outlineLevel="0" collapsed="false">
      <c r="A17" s="8" t="n">
        <v>133</v>
      </c>
      <c r="B17" s="9" t="s">
        <v>219</v>
      </c>
      <c r="C17" s="9" t="n">
        <v>200</v>
      </c>
      <c r="D17" s="9"/>
      <c r="E17" s="9" t="n">
        <v>0.2</v>
      </c>
      <c r="F17" s="9"/>
      <c r="G17" s="9" t="n">
        <v>0.08</v>
      </c>
      <c r="H17" s="9"/>
      <c r="I17" s="9" t="n">
        <v>17.42</v>
      </c>
      <c r="J17" s="9" t="n">
        <v>69.44</v>
      </c>
      <c r="K17" s="9" t="n">
        <v>9.5</v>
      </c>
    </row>
    <row r="18" customFormat="false" ht="17.25" hidden="false" customHeight="true" outlineLevel="0" collapsed="false">
      <c r="A18" s="8" t="n">
        <v>28</v>
      </c>
      <c r="B18" s="9" t="s">
        <v>156</v>
      </c>
      <c r="C18" s="9" t="n">
        <v>50</v>
      </c>
      <c r="D18" s="9"/>
      <c r="E18" s="9" t="n">
        <v>2.8</v>
      </c>
      <c r="F18" s="9"/>
      <c r="G18" s="9" t="n">
        <v>0.55</v>
      </c>
      <c r="H18" s="9"/>
      <c r="I18" s="9" t="n">
        <v>21.65</v>
      </c>
      <c r="J18" s="9" t="n">
        <v>99.5</v>
      </c>
      <c r="K18" s="9" t="n">
        <v>0</v>
      </c>
    </row>
    <row r="19" customFormat="false" ht="12.75" hidden="false" customHeight="false" outlineLevel="0" collapsed="false">
      <c r="A19" s="8" t="n">
        <v>28</v>
      </c>
      <c r="B19" s="9" t="s">
        <v>163</v>
      </c>
      <c r="C19" s="9" t="n">
        <v>20</v>
      </c>
      <c r="D19" s="9"/>
      <c r="E19" s="9" t="n">
        <v>1.52</v>
      </c>
      <c r="F19" s="9" t="n">
        <v>0.18</v>
      </c>
      <c r="G19" s="9" t="n">
        <v>0.18</v>
      </c>
      <c r="H19" s="9" t="n">
        <v>9.94</v>
      </c>
      <c r="I19" s="9" t="n">
        <v>9.94</v>
      </c>
      <c r="J19" s="9" t="n">
        <v>45.2</v>
      </c>
      <c r="K19" s="9" t="n">
        <v>0</v>
      </c>
    </row>
    <row r="20" s="31" customFormat="true" ht="15" hidden="false" customHeight="false" outlineLevel="0" collapsed="false">
      <c r="A20" s="32"/>
      <c r="B20" s="33" t="s">
        <v>63</v>
      </c>
      <c r="C20" s="33" t="n">
        <f aca="false">SUM(C13:C19)</f>
        <v>760</v>
      </c>
      <c r="D20" s="33" t="n">
        <f aca="false">SUM(D13:D19)</f>
        <v>0</v>
      </c>
      <c r="E20" s="33" t="n">
        <f aca="false">SUM(E13:E19)</f>
        <v>22.36</v>
      </c>
      <c r="F20" s="33" t="n">
        <f aca="false">SUM(F13:F19)</f>
        <v>0.18</v>
      </c>
      <c r="G20" s="33" t="n">
        <f aca="false">SUM(G13:G19)</f>
        <v>19.58</v>
      </c>
      <c r="H20" s="33" t="n">
        <f aca="false">SUM(H13:H19)</f>
        <v>9.94</v>
      </c>
      <c r="I20" s="33" t="n">
        <f aca="false">SUM(I13:I19)</f>
        <v>94.46</v>
      </c>
      <c r="J20" s="33" t="n">
        <f aca="false">SUM(J13:J19)</f>
        <v>678.53</v>
      </c>
      <c r="K20" s="33" t="n">
        <f aca="false">SUM(K13:K19)</f>
        <v>31.72</v>
      </c>
    </row>
    <row r="21" customFormat="false" ht="15" hidden="false" customHeight="false" outlineLevel="0" collapsed="false">
      <c r="A21" s="5"/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8" t="n">
        <v>401</v>
      </c>
      <c r="B22" s="9" t="s">
        <v>174</v>
      </c>
      <c r="C22" s="9" t="n">
        <v>150</v>
      </c>
      <c r="D22" s="9"/>
      <c r="E22" s="9" t="n">
        <v>4.1</v>
      </c>
      <c r="F22" s="9"/>
      <c r="G22" s="9" t="n">
        <v>4.2</v>
      </c>
      <c r="H22" s="9"/>
      <c r="I22" s="9" t="n">
        <v>10</v>
      </c>
      <c r="J22" s="9" t="n">
        <v>96</v>
      </c>
      <c r="K22" s="9" t="n">
        <v>0.4</v>
      </c>
    </row>
    <row r="23" customFormat="false" ht="12.75" hidden="false" customHeight="false" outlineLevel="0" collapsed="false">
      <c r="A23" s="8" t="n">
        <v>56</v>
      </c>
      <c r="B23" s="9" t="s">
        <v>48</v>
      </c>
      <c r="C23" s="9" t="n">
        <v>12</v>
      </c>
      <c r="D23" s="9"/>
      <c r="E23" s="9" t="n">
        <v>2.84</v>
      </c>
      <c r="F23" s="9"/>
      <c r="G23" s="9" t="n">
        <v>3.36</v>
      </c>
      <c r="H23" s="9"/>
      <c r="I23" s="9" t="n">
        <v>9.6</v>
      </c>
      <c r="J23" s="9" t="n">
        <v>42</v>
      </c>
      <c r="K23" s="9" t="n">
        <v>0.6</v>
      </c>
    </row>
    <row r="24" s="31" customFormat="true" ht="12.75" hidden="false" customHeight="false" outlineLevel="0" collapsed="false">
      <c r="A24" s="28"/>
      <c r="B24" s="30" t="s">
        <v>63</v>
      </c>
      <c r="C24" s="30" t="n">
        <f aca="false">SUM(C22:C23)</f>
        <v>162</v>
      </c>
      <c r="D24" s="30" t="n">
        <f aca="false">SUM(D22:D23)</f>
        <v>0</v>
      </c>
      <c r="E24" s="30" t="n">
        <f aca="false">SUM(E22:E23)</f>
        <v>6.94</v>
      </c>
      <c r="F24" s="30" t="n">
        <f aca="false">SUM(F22:F23)</f>
        <v>0</v>
      </c>
      <c r="G24" s="30" t="n">
        <f aca="false">SUM(G22:G23)</f>
        <v>7.56</v>
      </c>
      <c r="H24" s="30" t="n">
        <f aca="false">SUM(H22:H23)</f>
        <v>0</v>
      </c>
      <c r="I24" s="30" t="n">
        <f aca="false">SUM(I22:I23)</f>
        <v>19.6</v>
      </c>
      <c r="J24" s="30" t="n">
        <f aca="false">SUM(J22:J23)</f>
        <v>138</v>
      </c>
      <c r="K24" s="30" t="n">
        <f aca="false">SUM(K22:K23)</f>
        <v>1</v>
      </c>
    </row>
    <row r="25" customFormat="false" ht="15" hidden="false" customHeight="false" outlineLevel="0" collapsed="false">
      <c r="A25" s="5"/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8" t="n">
        <v>24</v>
      </c>
      <c r="B26" s="9" t="s">
        <v>220</v>
      </c>
      <c r="C26" s="9" t="n">
        <v>80</v>
      </c>
      <c r="D26" s="9"/>
      <c r="E26" s="9" t="n">
        <v>2.93</v>
      </c>
      <c r="F26" s="9"/>
      <c r="G26" s="9" t="n">
        <v>8.4</v>
      </c>
      <c r="H26" s="9"/>
      <c r="I26" s="9" t="n">
        <v>4.93</v>
      </c>
      <c r="J26" s="9" t="n">
        <v>106.7</v>
      </c>
      <c r="K26" s="9" t="n">
        <v>1.53</v>
      </c>
    </row>
    <row r="27" customFormat="false" ht="15" hidden="false" customHeight="true" outlineLevel="0" collapsed="false">
      <c r="A27" s="8" t="n">
        <v>174</v>
      </c>
      <c r="B27" s="9" t="s">
        <v>221</v>
      </c>
      <c r="C27" s="9" t="n">
        <v>120</v>
      </c>
      <c r="D27" s="9"/>
      <c r="E27" s="9" t="n">
        <v>6</v>
      </c>
      <c r="F27" s="9"/>
      <c r="G27" s="9" t="n">
        <v>8.28</v>
      </c>
      <c r="H27" s="9"/>
      <c r="I27" s="9" t="n">
        <v>35.48</v>
      </c>
      <c r="J27" s="9" t="n">
        <v>240</v>
      </c>
      <c r="K27" s="9" t="n">
        <v>0.06</v>
      </c>
    </row>
    <row r="28" customFormat="false" ht="16.5" hidden="false" customHeight="true" outlineLevel="0" collapsed="false">
      <c r="A28" s="8" t="n">
        <v>378</v>
      </c>
      <c r="B28" s="9" t="s">
        <v>222</v>
      </c>
      <c r="C28" s="9" t="n">
        <v>200</v>
      </c>
      <c r="D28" s="9"/>
      <c r="E28" s="9" t="n">
        <v>0.48</v>
      </c>
      <c r="F28" s="9"/>
      <c r="G28" s="9" t="n">
        <v>0.18</v>
      </c>
      <c r="H28" s="9"/>
      <c r="I28" s="9" t="n">
        <v>32.43</v>
      </c>
      <c r="J28" s="9" t="n">
        <v>133.4</v>
      </c>
      <c r="K28" s="9" t="n">
        <v>1.98</v>
      </c>
    </row>
    <row r="29" customFormat="false" ht="12.75" hidden="false" customHeight="false" outlineLevel="0" collapsed="false">
      <c r="A29" s="8" t="n">
        <v>28</v>
      </c>
      <c r="B29" s="9" t="s">
        <v>223</v>
      </c>
      <c r="C29" s="9" t="n">
        <v>20</v>
      </c>
      <c r="D29" s="9"/>
      <c r="E29" s="9" t="n">
        <v>1.52</v>
      </c>
      <c r="F29" s="9"/>
      <c r="G29" s="9" t="n">
        <v>0.18</v>
      </c>
      <c r="H29" s="9"/>
      <c r="I29" s="9" t="n">
        <v>9.94</v>
      </c>
      <c r="J29" s="9" t="n">
        <v>45</v>
      </c>
      <c r="K29" s="9" t="n">
        <v>0.03</v>
      </c>
    </row>
    <row r="30" customFormat="false" ht="12.75" hidden="false" customHeight="false" outlineLevel="0" collapsed="false">
      <c r="A30" s="8" t="n">
        <v>57</v>
      </c>
      <c r="B30" s="9" t="s">
        <v>224</v>
      </c>
      <c r="C30" s="9" t="n">
        <v>100</v>
      </c>
      <c r="D30" s="9"/>
      <c r="E30" s="9" t="n">
        <v>0.9</v>
      </c>
      <c r="F30" s="9"/>
      <c r="G30" s="9"/>
      <c r="H30" s="9"/>
      <c r="I30" s="9" t="n">
        <v>8.4</v>
      </c>
      <c r="J30" s="9" t="n">
        <v>38</v>
      </c>
      <c r="K30" s="9" t="n">
        <v>10</v>
      </c>
    </row>
    <row r="31" s="31" customFormat="true" ht="12.75" hidden="false" customHeight="false" outlineLevel="0" collapsed="false">
      <c r="A31" s="28"/>
      <c r="B31" s="30" t="s">
        <v>63</v>
      </c>
      <c r="C31" s="30" t="n">
        <f aca="false">SUM(C26:C30)</f>
        <v>520</v>
      </c>
      <c r="D31" s="30" t="n">
        <f aca="false">SUM(D26:D30)</f>
        <v>0</v>
      </c>
      <c r="E31" s="30" t="n">
        <f aca="false">SUM(E26:E30)</f>
        <v>11.83</v>
      </c>
      <c r="F31" s="30" t="n">
        <f aca="false">SUM(F26:F30)</f>
        <v>0</v>
      </c>
      <c r="G31" s="30" t="n">
        <f aca="false">SUM(G26:G30)</f>
        <v>17.04</v>
      </c>
      <c r="H31" s="30" t="n">
        <f aca="false">SUM(H26:H30)</f>
        <v>0</v>
      </c>
      <c r="I31" s="30" t="n">
        <f aca="false">SUM(I26:I30)</f>
        <v>91.18</v>
      </c>
      <c r="J31" s="30" t="n">
        <f aca="false">SUM(J26:J30)</f>
        <v>563.1</v>
      </c>
      <c r="K31" s="30" t="n">
        <f aca="false">SUM(K26:K30)</f>
        <v>13.6</v>
      </c>
    </row>
    <row r="32" customFormat="false" ht="12.75" hidden="false" customHeight="false" outlineLevel="0" collapsed="false">
      <c r="A32" s="8"/>
      <c r="B32" s="9" t="s">
        <v>160</v>
      </c>
      <c r="C32" s="9" t="n">
        <f aca="false">C8+C11+C20+C24+C31</f>
        <v>1987</v>
      </c>
      <c r="D32" s="9" t="n">
        <f aca="false">D8+D11+D20+D24+D31</f>
        <v>0</v>
      </c>
      <c r="E32" s="9" t="n">
        <f aca="false">E8+E11+E20+E24+E31</f>
        <v>54.4</v>
      </c>
      <c r="F32" s="9" t="n">
        <f aca="false">F8+F11+F20+F24+F31</f>
        <v>0.18</v>
      </c>
      <c r="G32" s="9" t="n">
        <f aca="false">G8+G11+G20+G24+G31</f>
        <v>60.52</v>
      </c>
      <c r="H32" s="9" t="n">
        <f aca="false">H8+H11+H20+H24+H31</f>
        <v>9.94</v>
      </c>
      <c r="I32" s="9" t="n">
        <f aca="false">I8+I11+I20+I24+I31</f>
        <v>260.35</v>
      </c>
      <c r="J32" s="9" t="n">
        <f aca="false">J8+J11+J20+J24+J31</f>
        <v>1803.63</v>
      </c>
      <c r="K32" s="9" t="n">
        <f aca="false">K8+K11+K20+K24+K31</f>
        <v>50.09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2.99"/>
    <col collapsed="false" customWidth="false" hidden="true" outlineLevel="0" max="4" min="4" style="0" width="9.14"/>
    <col collapsed="false" customWidth="true" hidden="false" outlineLevel="0" max="5" min="5" style="0" width="12.56"/>
    <col collapsed="false" customWidth="true" hidden="false" outlineLevel="0" max="6" min="6" style="0" width="0.13"/>
    <col collapsed="false" customWidth="true" hidden="false" outlineLevel="0" max="7" min="7" style="0" width="13.41"/>
    <col collapsed="false" customWidth="false" hidden="true" outlineLevel="0" max="8" min="8" style="0" width="9.14"/>
    <col collapsed="false" customWidth="true" hidden="false" outlineLevel="0" max="9" min="9" style="0" width="14.41"/>
    <col collapsed="false" customWidth="true" hidden="false" outlineLevel="0" max="10" min="10" style="0" width="14.14"/>
    <col collapsed="false" customWidth="true" hidden="false" outlineLevel="0" max="11" min="11" style="0" width="13.7"/>
  </cols>
  <sheetData>
    <row r="1" customFormat="false" ht="13.5" hidden="false" customHeight="false" outlineLevel="0" collapsed="false">
      <c r="B1" s="0" t="s">
        <v>227</v>
      </c>
      <c r="C1" s="0" t="s">
        <v>180</v>
      </c>
    </row>
    <row r="2" customFormat="false" ht="13.5" hidden="false" customHeight="true" outlineLevel="0" collapsed="false">
      <c r="A2" s="1" t="s">
        <v>0</v>
      </c>
      <c r="B2" s="1" t="s">
        <v>148</v>
      </c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3.5" hidden="false" customHeight="false" outlineLevel="0" collapsed="false">
      <c r="A3" s="1"/>
      <c r="B3" s="1"/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.7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8" t="n">
        <v>180</v>
      </c>
      <c r="B5" s="9" t="s">
        <v>228</v>
      </c>
      <c r="C5" s="9" t="n">
        <v>150</v>
      </c>
      <c r="D5" s="9"/>
      <c r="E5" s="9" t="n">
        <v>4.37</v>
      </c>
      <c r="F5" s="9"/>
      <c r="G5" s="9" t="n">
        <v>7.68</v>
      </c>
      <c r="H5" s="9"/>
      <c r="I5" s="9" t="n">
        <v>26.37</v>
      </c>
      <c r="J5" s="9" t="n">
        <v>180.2</v>
      </c>
      <c r="K5" s="9" t="n">
        <v>1.46</v>
      </c>
    </row>
    <row r="6" customFormat="false" ht="13.5" hidden="false" customHeight="false" outlineLevel="0" collapsed="false">
      <c r="A6" s="8" t="n">
        <v>200</v>
      </c>
      <c r="B6" s="9" t="s">
        <v>34</v>
      </c>
      <c r="C6" s="9" t="n">
        <v>150</v>
      </c>
      <c r="D6" s="9"/>
      <c r="E6" s="9" t="n">
        <v>3.15</v>
      </c>
      <c r="F6" s="9"/>
      <c r="G6" s="9" t="n">
        <v>2.72</v>
      </c>
      <c r="H6" s="9"/>
      <c r="I6" s="9" t="n">
        <v>12.96</v>
      </c>
      <c r="J6" s="9" t="n">
        <v>89</v>
      </c>
      <c r="K6" s="9"/>
    </row>
    <row r="7" customFormat="false" ht="13.5" hidden="false" customHeight="false" outlineLevel="0" collapsed="false">
      <c r="A7" s="8" t="n">
        <v>2</v>
      </c>
      <c r="B7" s="9" t="s">
        <v>149</v>
      </c>
      <c r="C7" s="9" t="n">
        <v>25</v>
      </c>
      <c r="D7" s="9"/>
      <c r="E7" s="9" t="n">
        <v>1.57</v>
      </c>
      <c r="F7" s="9"/>
      <c r="G7" s="9" t="n">
        <v>3.8</v>
      </c>
      <c r="H7" s="9"/>
      <c r="I7" s="9" t="n">
        <v>10.01</v>
      </c>
      <c r="J7" s="9" t="n">
        <v>78.3</v>
      </c>
      <c r="K7" s="9"/>
    </row>
    <row r="8" s="31" customFormat="true" ht="13.5" hidden="false" customHeight="false" outlineLevel="0" collapsed="false">
      <c r="A8" s="28"/>
      <c r="B8" s="30" t="s">
        <v>63</v>
      </c>
      <c r="C8" s="30" t="n">
        <f aca="false">SUM(C5:C7)</f>
        <v>325</v>
      </c>
      <c r="D8" s="30" t="n">
        <f aca="false">SUM(D5:D7)</f>
        <v>0</v>
      </c>
      <c r="E8" s="30" t="n">
        <f aca="false">SUM(E5:E7)</f>
        <v>9.09</v>
      </c>
      <c r="F8" s="30" t="n">
        <f aca="false">SUM(F5:F7)</f>
        <v>0</v>
      </c>
      <c r="G8" s="30" t="n">
        <f aca="false">SUM(G5:G7)</f>
        <v>14.2</v>
      </c>
      <c r="H8" s="30" t="n">
        <f aca="false">SUM(H5:H7)</f>
        <v>0</v>
      </c>
      <c r="I8" s="30" t="n">
        <f aca="false">SUM(I5:I7)</f>
        <v>49.34</v>
      </c>
      <c r="J8" s="30" t="n">
        <f aca="false">SUM(J5:J7)</f>
        <v>347.5</v>
      </c>
      <c r="K8" s="30" t="n">
        <f aca="false">SUM(K5:K7)</f>
        <v>1.46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5" t="n">
        <v>58</v>
      </c>
      <c r="B10" s="9" t="s">
        <v>169</v>
      </c>
      <c r="C10" s="9" t="n">
        <v>100</v>
      </c>
      <c r="D10" s="9"/>
      <c r="E10" s="9" t="n">
        <v>0.7</v>
      </c>
      <c r="F10" s="9"/>
      <c r="G10" s="9"/>
      <c r="H10" s="9"/>
      <c r="I10" s="9" t="n">
        <v>13.3</v>
      </c>
      <c r="J10" s="9" t="n">
        <v>55</v>
      </c>
      <c r="K10" s="9" t="n">
        <v>20</v>
      </c>
    </row>
    <row r="11" s="31" customFormat="true" ht="15" hidden="false" customHeight="false" outlineLevel="0" collapsed="false">
      <c r="A11" s="32"/>
      <c r="B11" s="30" t="s">
        <v>63</v>
      </c>
      <c r="C11" s="30" t="n">
        <f aca="false">C10</f>
        <v>100</v>
      </c>
      <c r="D11" s="30" t="n">
        <f aca="false">D10</f>
        <v>0</v>
      </c>
      <c r="E11" s="30" t="n">
        <f aca="false">E10</f>
        <v>0.7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13.3</v>
      </c>
      <c r="J11" s="30" t="n">
        <f aca="false">J10</f>
        <v>55</v>
      </c>
      <c r="K11" s="30" t="n">
        <f aca="false">K10</f>
        <v>20</v>
      </c>
    </row>
    <row r="12" customFormat="false" ht="16.5" hidden="false" customHeight="true" outlineLevel="0" collapsed="false">
      <c r="A12" s="8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5" t="n">
        <v>57</v>
      </c>
      <c r="B13" s="9" t="s">
        <v>150</v>
      </c>
      <c r="C13" s="9" t="n">
        <v>40</v>
      </c>
      <c r="D13" s="9"/>
      <c r="E13" s="9" t="n">
        <v>0.32</v>
      </c>
      <c r="F13" s="9"/>
      <c r="G13" s="9"/>
      <c r="H13" s="9"/>
      <c r="I13" s="9" t="n">
        <v>1.2</v>
      </c>
      <c r="J13" s="9" t="n">
        <v>6</v>
      </c>
      <c r="K13" s="9" t="n">
        <v>4</v>
      </c>
    </row>
    <row r="14" customFormat="false" ht="13.5" hidden="false" customHeight="false" outlineLevel="0" collapsed="false">
      <c r="A14" s="8"/>
      <c r="B14" s="9" t="s">
        <v>229</v>
      </c>
      <c r="C14" s="9" t="n">
        <v>150</v>
      </c>
      <c r="D14" s="9"/>
      <c r="E14" s="9" t="n">
        <v>3.44</v>
      </c>
      <c r="F14" s="9"/>
      <c r="G14" s="9" t="n">
        <v>2.56</v>
      </c>
      <c r="H14" s="9"/>
      <c r="I14" s="9" t="n">
        <v>10.16</v>
      </c>
      <c r="J14" s="9" t="n">
        <v>111.39</v>
      </c>
      <c r="K14" s="9" t="n">
        <v>2.23</v>
      </c>
    </row>
    <row r="15" customFormat="false" ht="13.5" hidden="false" customHeight="false" outlineLevel="0" collapsed="false">
      <c r="A15" s="8" t="n">
        <v>31</v>
      </c>
      <c r="B15" s="9" t="s">
        <v>230</v>
      </c>
      <c r="C15" s="9" t="n">
        <v>80</v>
      </c>
      <c r="D15" s="9"/>
      <c r="E15" s="9" t="n">
        <v>4.62</v>
      </c>
      <c r="F15" s="9"/>
      <c r="G15" s="9" t="n">
        <v>4.25</v>
      </c>
      <c r="H15" s="9"/>
      <c r="I15" s="9" t="n">
        <v>5.19</v>
      </c>
      <c r="J15" s="9" t="n">
        <v>107.3</v>
      </c>
      <c r="K15" s="9" t="n">
        <v>1.74</v>
      </c>
    </row>
    <row r="16" customFormat="false" ht="13.5" hidden="false" customHeight="false" outlineLevel="0" collapsed="false">
      <c r="A16" s="8" t="n">
        <v>321</v>
      </c>
      <c r="B16" s="9" t="s">
        <v>29</v>
      </c>
      <c r="C16" s="9" t="n">
        <v>120</v>
      </c>
      <c r="D16" s="9"/>
      <c r="E16" s="9" t="n">
        <v>2.79</v>
      </c>
      <c r="F16" s="9"/>
      <c r="G16" s="9" t="n">
        <v>3.84</v>
      </c>
      <c r="H16" s="9"/>
      <c r="I16" s="9" t="n">
        <v>9.76</v>
      </c>
      <c r="J16" s="9" t="n">
        <v>93.6</v>
      </c>
      <c r="K16" s="9" t="n">
        <v>4.28</v>
      </c>
    </row>
    <row r="17" customFormat="false" ht="13.5" hidden="false" customHeight="false" outlineLevel="0" collapsed="false">
      <c r="A17" s="8" t="n">
        <v>208</v>
      </c>
      <c r="B17" s="9" t="s">
        <v>47</v>
      </c>
      <c r="C17" s="9" t="n">
        <v>150</v>
      </c>
      <c r="D17" s="9"/>
      <c r="E17" s="9" t="n">
        <v>0.5</v>
      </c>
      <c r="F17" s="9"/>
      <c r="G17" s="9" t="n">
        <v>0.2</v>
      </c>
      <c r="H17" s="9"/>
      <c r="I17" s="9" t="n">
        <v>20.2</v>
      </c>
      <c r="J17" s="9" t="n">
        <v>83</v>
      </c>
      <c r="K17" s="9" t="n">
        <v>5.4</v>
      </c>
    </row>
    <row r="18" customFormat="false" ht="12.75" hidden="false" customHeight="false" outlineLevel="0" collapsed="false">
      <c r="A18" s="8" t="n">
        <v>28</v>
      </c>
      <c r="B18" s="9" t="s">
        <v>155</v>
      </c>
      <c r="C18" s="9" t="n">
        <v>20</v>
      </c>
      <c r="D18" s="9"/>
      <c r="E18" s="9" t="n">
        <v>1.52</v>
      </c>
      <c r="F18" s="9"/>
      <c r="G18" s="9" t="n">
        <v>0.18</v>
      </c>
      <c r="H18" s="9"/>
      <c r="I18" s="9" t="n">
        <v>9.94</v>
      </c>
      <c r="J18" s="9" t="n">
        <v>45.2</v>
      </c>
      <c r="K18" s="9"/>
    </row>
    <row r="19" customFormat="false" ht="12.75" hidden="false" customHeight="false" outlineLevel="0" collapsed="false">
      <c r="A19" s="8" t="n">
        <v>28</v>
      </c>
      <c r="B19" s="9" t="s">
        <v>156</v>
      </c>
      <c r="C19" s="9" t="n">
        <v>40</v>
      </c>
      <c r="D19" s="9"/>
      <c r="E19" s="9" t="n">
        <v>1.24</v>
      </c>
      <c r="F19" s="9"/>
      <c r="G19" s="9" t="n">
        <v>0.04</v>
      </c>
      <c r="H19" s="9"/>
      <c r="I19" s="9" t="n">
        <v>17.32</v>
      </c>
      <c r="J19" s="9" t="n">
        <v>79.6</v>
      </c>
      <c r="K19" s="9"/>
    </row>
    <row r="20" s="31" customFormat="true" ht="12.75" hidden="false" customHeight="false" outlineLevel="0" collapsed="false">
      <c r="A20" s="28"/>
      <c r="B20" s="30" t="s">
        <v>63</v>
      </c>
      <c r="C20" s="30" t="n">
        <f aca="false">SUM(C13:C19)</f>
        <v>600</v>
      </c>
      <c r="D20" s="30" t="n">
        <f aca="false">SUM(D13:D19)</f>
        <v>0</v>
      </c>
      <c r="E20" s="30" t="n">
        <f aca="false">SUM(E13:E19)</f>
        <v>14.43</v>
      </c>
      <c r="F20" s="30" t="n">
        <f aca="false">SUM(F13:F19)</f>
        <v>0</v>
      </c>
      <c r="G20" s="30" t="n">
        <f aca="false">SUM(G13:G19)</f>
        <v>11.07</v>
      </c>
      <c r="H20" s="30" t="n">
        <f aca="false">SUM(H13:H19)</f>
        <v>0</v>
      </c>
      <c r="I20" s="30" t="n">
        <f aca="false">SUM(I13:I19)</f>
        <v>73.77</v>
      </c>
      <c r="J20" s="30" t="n">
        <f aca="false">SUM(J13:J19)</f>
        <v>526.09</v>
      </c>
      <c r="K20" s="30" t="n">
        <f aca="false">SUM(K13:K19)</f>
        <v>17.65</v>
      </c>
    </row>
    <row r="21" customFormat="false" ht="15" hidden="false" customHeight="false" outlineLevel="0" collapsed="false">
      <c r="A21" s="5"/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8" t="n">
        <v>401</v>
      </c>
      <c r="B22" s="9" t="s">
        <v>174</v>
      </c>
      <c r="C22" s="9" t="n">
        <v>150</v>
      </c>
      <c r="D22" s="9"/>
      <c r="E22" s="9" t="n">
        <v>2.8</v>
      </c>
      <c r="F22" s="9"/>
      <c r="G22" s="9" t="n">
        <v>2.5</v>
      </c>
      <c r="H22" s="9"/>
      <c r="I22" s="9" t="n">
        <v>9.2</v>
      </c>
      <c r="J22" s="9" t="n">
        <v>70.5</v>
      </c>
      <c r="K22" s="9" t="n">
        <v>0.4</v>
      </c>
    </row>
    <row r="23" customFormat="false" ht="12.75" hidden="false" customHeight="false" outlineLevel="0" collapsed="false">
      <c r="A23" s="8" t="n">
        <v>56</v>
      </c>
      <c r="B23" s="9" t="s">
        <v>27</v>
      </c>
      <c r="C23" s="9" t="n">
        <v>12</v>
      </c>
      <c r="D23" s="9"/>
      <c r="E23" s="9" t="n">
        <v>1.67</v>
      </c>
      <c r="F23" s="9"/>
      <c r="G23" s="9" t="n">
        <v>1.08</v>
      </c>
      <c r="H23" s="9"/>
      <c r="I23" s="9" t="n">
        <v>7.26</v>
      </c>
      <c r="J23" s="9" t="n">
        <v>34.87</v>
      </c>
      <c r="K23" s="9"/>
    </row>
    <row r="24" s="31" customFormat="true" ht="12.75" hidden="false" customHeight="false" outlineLevel="0" collapsed="false">
      <c r="A24" s="28"/>
      <c r="B24" s="30" t="s">
        <v>63</v>
      </c>
      <c r="C24" s="30" t="n">
        <f aca="false">SUM(C22:C23)</f>
        <v>162</v>
      </c>
      <c r="D24" s="30" t="n">
        <f aca="false">SUM(D22:D23)</f>
        <v>0</v>
      </c>
      <c r="E24" s="30" t="n">
        <f aca="false">SUM(E22:E23)</f>
        <v>4.47</v>
      </c>
      <c r="F24" s="30" t="n">
        <f aca="false">SUM(F22:F23)</f>
        <v>0</v>
      </c>
      <c r="G24" s="30" t="n">
        <f aca="false">SUM(G22:G23)</f>
        <v>3.58</v>
      </c>
      <c r="H24" s="30" t="n">
        <f aca="false">SUM(H22:H23)</f>
        <v>0</v>
      </c>
      <c r="I24" s="30" t="n">
        <f aca="false">SUM(I22:I23)</f>
        <v>16.46</v>
      </c>
      <c r="J24" s="30" t="n">
        <f aca="false">SUM(J22:J23)</f>
        <v>105.37</v>
      </c>
      <c r="K24" s="30" t="n">
        <f aca="false">SUM(K22:K23)</f>
        <v>0.4</v>
      </c>
    </row>
    <row r="25" customFormat="false" ht="15" hidden="false" customHeight="false" outlineLevel="0" collapsed="false">
      <c r="A25" s="8"/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75" hidden="false" customHeight="false" outlineLevel="0" collapsed="false">
      <c r="A26" s="5" t="n">
        <v>73</v>
      </c>
      <c r="B26" s="9" t="s">
        <v>231</v>
      </c>
      <c r="C26" s="9" t="n">
        <v>150</v>
      </c>
      <c r="D26" s="9"/>
      <c r="E26" s="9" t="n">
        <v>10.4</v>
      </c>
      <c r="F26" s="9"/>
      <c r="G26" s="9" t="n">
        <v>14.35</v>
      </c>
      <c r="H26" s="9"/>
      <c r="I26" s="9" t="n">
        <v>13.75</v>
      </c>
      <c r="J26" s="9" t="n">
        <v>200.14</v>
      </c>
      <c r="K26" s="9" t="n">
        <v>0.04</v>
      </c>
    </row>
    <row r="27" customFormat="false" ht="13.5" hidden="false" customHeight="false" outlineLevel="0" collapsed="false">
      <c r="A27" s="8" t="n">
        <v>250</v>
      </c>
      <c r="B27" s="9" t="s">
        <v>232</v>
      </c>
      <c r="C27" s="9" t="n">
        <v>40</v>
      </c>
      <c r="D27" s="9"/>
      <c r="E27" s="9" t="n">
        <v>1.44</v>
      </c>
      <c r="F27" s="9"/>
      <c r="G27" s="9" t="n">
        <v>4.48</v>
      </c>
      <c r="H27" s="9"/>
      <c r="I27" s="9" t="n">
        <v>4.96</v>
      </c>
      <c r="J27" s="9" t="n">
        <v>41.6</v>
      </c>
      <c r="K27" s="9" t="n">
        <v>0.16</v>
      </c>
    </row>
    <row r="28" customFormat="false" ht="15" hidden="false" customHeight="true" outlineLevel="0" collapsed="false">
      <c r="A28" s="8" t="n">
        <v>196</v>
      </c>
      <c r="B28" s="9" t="s">
        <v>233</v>
      </c>
      <c r="C28" s="9" t="n">
        <v>150</v>
      </c>
      <c r="D28" s="9"/>
      <c r="E28" s="9" t="n">
        <v>0.1</v>
      </c>
      <c r="F28" s="9"/>
      <c r="G28" s="9"/>
      <c r="H28" s="9"/>
      <c r="I28" s="9" t="n">
        <v>11</v>
      </c>
      <c r="J28" s="9" t="n">
        <v>43</v>
      </c>
      <c r="K28" s="9" t="n">
        <v>0.8</v>
      </c>
    </row>
    <row r="29" customFormat="false" ht="12.75" hidden="false" customHeight="false" outlineLevel="0" collapsed="false">
      <c r="A29" s="8" t="n">
        <v>28</v>
      </c>
      <c r="B29" s="9" t="s">
        <v>223</v>
      </c>
      <c r="C29" s="9" t="n">
        <v>20</v>
      </c>
      <c r="D29" s="9"/>
      <c r="E29" s="9" t="n">
        <v>1.52</v>
      </c>
      <c r="F29" s="9"/>
      <c r="G29" s="9" t="n">
        <v>0.18</v>
      </c>
      <c r="H29" s="9"/>
      <c r="I29" s="9" t="n">
        <v>9.94</v>
      </c>
      <c r="J29" s="9" t="n">
        <v>45.2</v>
      </c>
      <c r="K29" s="9"/>
    </row>
    <row r="30" customFormat="false" ht="12.75" hidden="false" customHeight="false" outlineLevel="0" collapsed="false">
      <c r="A30" s="8" t="n">
        <v>28</v>
      </c>
      <c r="B30" s="9" t="s">
        <v>43</v>
      </c>
      <c r="C30" s="9" t="n">
        <v>100</v>
      </c>
      <c r="D30" s="9"/>
      <c r="E30" s="9" t="n">
        <v>0.4</v>
      </c>
      <c r="F30" s="9"/>
      <c r="G30" s="9"/>
      <c r="H30" s="9"/>
      <c r="I30" s="9" t="n">
        <v>10.7</v>
      </c>
      <c r="J30" s="9" t="n">
        <v>42</v>
      </c>
      <c r="K30" s="9" t="n">
        <v>5</v>
      </c>
    </row>
    <row r="31" s="31" customFormat="true" ht="14.25" hidden="false" customHeight="true" outlineLevel="0" collapsed="false">
      <c r="A31" s="28"/>
      <c r="B31" s="30" t="s">
        <v>63</v>
      </c>
      <c r="C31" s="30" t="n">
        <f aca="false">SUM(C26:C30)</f>
        <v>460</v>
      </c>
      <c r="D31" s="30" t="n">
        <f aca="false">SUM(D26:D30)</f>
        <v>0</v>
      </c>
      <c r="E31" s="30" t="n">
        <f aca="false">SUM(E26:E30)</f>
        <v>13.86</v>
      </c>
      <c r="F31" s="30" t="n">
        <f aca="false">SUM(F26:F30)</f>
        <v>0</v>
      </c>
      <c r="G31" s="30" t="n">
        <f aca="false">SUM(G26:G30)</f>
        <v>19.01</v>
      </c>
      <c r="H31" s="30" t="n">
        <f aca="false">SUM(H26:H30)</f>
        <v>0</v>
      </c>
      <c r="I31" s="30" t="n">
        <f aca="false">SUM(I26:I30)</f>
        <v>50.35</v>
      </c>
      <c r="J31" s="30" t="n">
        <f aca="false">SUM(J26:J30)</f>
        <v>371.94</v>
      </c>
      <c r="K31" s="30" t="n">
        <f aca="false">SUM(K26:K30)</f>
        <v>6</v>
      </c>
    </row>
    <row r="32" customFormat="false" ht="0.7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8"/>
      <c r="B33" s="9" t="s">
        <v>160</v>
      </c>
      <c r="C33" s="9" t="n">
        <f aca="false">C8+C11+C20+C24+C31</f>
        <v>1647</v>
      </c>
      <c r="D33" s="9" t="n">
        <f aca="false">D8+D11+D20+D24+D31</f>
        <v>0</v>
      </c>
      <c r="E33" s="9" t="n">
        <f aca="false">E8+E11+E20+E24+E31</f>
        <v>42.55</v>
      </c>
      <c r="F33" s="9" t="n">
        <f aca="false">F8+F11+F20+F24+F31</f>
        <v>0</v>
      </c>
      <c r="G33" s="9" t="n">
        <f aca="false">G8+G11+G20+G24+G31</f>
        <v>47.86</v>
      </c>
      <c r="H33" s="9" t="n">
        <f aca="false">H8+H11+H20+H24+H31</f>
        <v>0</v>
      </c>
      <c r="I33" s="9" t="n">
        <f aca="false">I8+I11+I20+I24+I31</f>
        <v>203.22</v>
      </c>
      <c r="J33" s="9" t="n">
        <f aca="false">J8+J11+J20+J24+J31</f>
        <v>1405.9</v>
      </c>
      <c r="K33" s="9" t="n">
        <f aca="false">K8+K11+K20+K24+K31</f>
        <v>45.51</v>
      </c>
    </row>
    <row r="34" customFormat="false" ht="12.75" hidden="false" customHeight="false" outlineLevel="0" collapsed="false">
      <c r="A34" s="8"/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3.28"/>
    <col collapsed="false" customWidth="false" hidden="true" outlineLevel="0" max="4" min="4" style="0" width="9.14"/>
    <col collapsed="false" customWidth="true" hidden="false" outlineLevel="0" max="5" min="5" style="0" width="14.28"/>
    <col collapsed="false" customWidth="true" hidden="false" outlineLevel="0" max="6" min="6" style="0" width="0.13"/>
    <col collapsed="false" customWidth="true" hidden="false" outlineLevel="0" max="7" min="7" style="0" width="13.41"/>
    <col collapsed="false" customWidth="false" hidden="true" outlineLevel="0" max="8" min="8" style="0" width="9.14"/>
    <col collapsed="false" customWidth="true" hidden="false" outlineLevel="0" max="9" min="9" style="0" width="14.28"/>
    <col collapsed="false" customWidth="true" hidden="false" outlineLevel="0" max="10" min="10" style="0" width="14.14"/>
    <col collapsed="false" customWidth="true" hidden="false" outlineLevel="0" max="11" min="11" style="0" width="13.85"/>
  </cols>
  <sheetData>
    <row r="1" customFormat="false" ht="13.5" hidden="false" customHeight="false" outlineLevel="0" collapsed="false">
      <c r="B1" s="0" t="s">
        <v>234</v>
      </c>
      <c r="C1" s="0" t="s">
        <v>235</v>
      </c>
    </row>
    <row r="2" customFormat="false" ht="13.5" hidden="false" customHeight="true" outlineLevel="0" collapsed="false">
      <c r="A2" s="1" t="s">
        <v>0</v>
      </c>
      <c r="B2" s="1" t="s">
        <v>148</v>
      </c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3.5" hidden="false" customHeight="false" outlineLevel="0" collapsed="false">
      <c r="A3" s="1"/>
      <c r="B3" s="1"/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.7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 t="n">
        <v>180</v>
      </c>
      <c r="B5" s="9" t="s">
        <v>236</v>
      </c>
      <c r="C5" s="9" t="n">
        <v>200</v>
      </c>
      <c r="D5" s="9"/>
      <c r="E5" s="9" t="n">
        <v>8.5</v>
      </c>
      <c r="F5" s="9"/>
      <c r="G5" s="9" t="n">
        <v>10.24</v>
      </c>
      <c r="H5" s="9"/>
      <c r="I5" s="9" t="n">
        <v>35.17</v>
      </c>
      <c r="J5" s="9" t="n">
        <v>240</v>
      </c>
      <c r="K5" s="9" t="n">
        <v>1.46</v>
      </c>
    </row>
    <row r="6" customFormat="false" ht="12.75" hidden="false" customHeight="false" outlineLevel="0" collapsed="false">
      <c r="A6" s="8" t="n">
        <v>200</v>
      </c>
      <c r="B6" s="9" t="s">
        <v>34</v>
      </c>
      <c r="C6" s="9" t="n">
        <v>200</v>
      </c>
      <c r="D6" s="9"/>
      <c r="E6" s="9" t="n">
        <v>3.67</v>
      </c>
      <c r="F6" s="9"/>
      <c r="G6" s="9" t="n">
        <v>3.19</v>
      </c>
      <c r="H6" s="9"/>
      <c r="I6" s="9" t="n">
        <v>15.82</v>
      </c>
      <c r="J6" s="9" t="n">
        <v>107</v>
      </c>
      <c r="K6" s="9" t="n">
        <v>1.43</v>
      </c>
    </row>
    <row r="7" customFormat="false" ht="12.75" hidden="false" customHeight="false" outlineLevel="0" collapsed="false">
      <c r="A7" s="8" t="n">
        <v>2</v>
      </c>
      <c r="B7" s="9" t="s">
        <v>149</v>
      </c>
      <c r="C7" s="9" t="n">
        <v>27</v>
      </c>
      <c r="D7" s="9"/>
      <c r="E7" s="9" t="n">
        <v>1.59</v>
      </c>
      <c r="F7" s="9"/>
      <c r="G7" s="9" t="n">
        <v>5.25</v>
      </c>
      <c r="H7" s="9"/>
      <c r="I7" s="9" t="n">
        <v>10.03</v>
      </c>
      <c r="J7" s="9" t="n">
        <v>91.5</v>
      </c>
      <c r="K7" s="9" t="n">
        <v>0.22</v>
      </c>
    </row>
    <row r="8" s="31" customFormat="true" ht="12.75" hidden="false" customHeight="false" outlineLevel="0" collapsed="false">
      <c r="A8" s="28"/>
      <c r="B8" s="30" t="s">
        <v>63</v>
      </c>
      <c r="C8" s="30" t="n">
        <f aca="false">SUM(C5:C7)</f>
        <v>427</v>
      </c>
      <c r="D8" s="30" t="n">
        <f aca="false">SUM(D5:D7)</f>
        <v>0</v>
      </c>
      <c r="E8" s="30" t="n">
        <f aca="false">SUM(E5:E7)</f>
        <v>13.76</v>
      </c>
      <c r="F8" s="30" t="n">
        <f aca="false">SUM(F5:F7)</f>
        <v>0</v>
      </c>
      <c r="G8" s="30" t="n">
        <f aca="false">SUM(G5:G7)</f>
        <v>18.68</v>
      </c>
      <c r="H8" s="30" t="n">
        <f aca="false">SUM(H5:H7)</f>
        <v>0</v>
      </c>
      <c r="I8" s="30" t="n">
        <f aca="false">SUM(I5:I7)</f>
        <v>61.02</v>
      </c>
      <c r="J8" s="30" t="n">
        <f aca="false">SUM(J5:J7)</f>
        <v>438.5</v>
      </c>
      <c r="K8" s="30" t="n">
        <f aca="false">SUM(K5:K7)</f>
        <v>3.11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5" t="n">
        <v>57</v>
      </c>
      <c r="B10" s="9" t="s">
        <v>169</v>
      </c>
      <c r="C10" s="9" t="n">
        <v>100</v>
      </c>
      <c r="D10" s="9"/>
      <c r="E10" s="9" t="n">
        <v>0.7</v>
      </c>
      <c r="F10" s="9"/>
      <c r="G10" s="9"/>
      <c r="H10" s="9"/>
      <c r="I10" s="9" t="n">
        <v>13.3</v>
      </c>
      <c r="J10" s="9" t="n">
        <v>55</v>
      </c>
      <c r="K10" s="9" t="n">
        <v>20</v>
      </c>
    </row>
    <row r="11" s="31" customFormat="true" ht="12.75" hidden="false" customHeight="false" outlineLevel="0" collapsed="false">
      <c r="A11" s="28"/>
      <c r="B11" s="30" t="s">
        <v>63</v>
      </c>
      <c r="C11" s="30" t="n">
        <f aca="false">C10</f>
        <v>100</v>
      </c>
      <c r="D11" s="30" t="n">
        <f aca="false">D10</f>
        <v>0</v>
      </c>
      <c r="E11" s="30" t="n">
        <f aca="false">E10</f>
        <v>0.7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13.3</v>
      </c>
      <c r="J11" s="30" t="n">
        <f aca="false">J10</f>
        <v>55</v>
      </c>
      <c r="K11" s="30" t="n">
        <f aca="false">K10</f>
        <v>20</v>
      </c>
    </row>
    <row r="12" customFormat="false" ht="15" hidden="false" customHeight="false" outlineLevel="0" collapsed="false">
      <c r="A12" s="8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5" t="n">
        <v>57</v>
      </c>
      <c r="B13" s="9" t="s">
        <v>150</v>
      </c>
      <c r="C13" s="9" t="n">
        <v>60</v>
      </c>
      <c r="D13" s="9"/>
      <c r="E13" s="9" t="n">
        <v>0.48</v>
      </c>
      <c r="F13" s="9"/>
      <c r="G13" s="9"/>
      <c r="H13" s="9"/>
      <c r="I13" s="9" t="n">
        <v>1.8</v>
      </c>
      <c r="J13" s="9" t="n">
        <v>9</v>
      </c>
      <c r="K13" s="9" t="n">
        <v>6</v>
      </c>
    </row>
    <row r="14" customFormat="false" ht="12.75" hidden="false" customHeight="false" outlineLevel="0" collapsed="false">
      <c r="A14" s="8"/>
      <c r="B14" s="9" t="s">
        <v>229</v>
      </c>
      <c r="C14" s="9" t="n">
        <v>200</v>
      </c>
      <c r="D14" s="9"/>
      <c r="E14" s="9" t="n">
        <v>2.58</v>
      </c>
      <c r="F14" s="9"/>
      <c r="G14" s="9" t="n">
        <v>6.75</v>
      </c>
      <c r="H14" s="9"/>
      <c r="I14" s="9" t="n">
        <v>13.55</v>
      </c>
      <c r="J14" s="9" t="n">
        <v>148.52</v>
      </c>
      <c r="K14" s="9" t="n">
        <v>3.68</v>
      </c>
    </row>
    <row r="15" customFormat="false" ht="12.75" hidden="false" customHeight="false" outlineLevel="0" collapsed="false">
      <c r="A15" s="8" t="n">
        <v>31</v>
      </c>
      <c r="B15" s="9" t="s">
        <v>230</v>
      </c>
      <c r="C15" s="9" t="n">
        <v>100</v>
      </c>
      <c r="D15" s="9"/>
      <c r="E15" s="9" t="n">
        <v>6.53</v>
      </c>
      <c r="F15" s="9"/>
      <c r="G15" s="9" t="n">
        <v>6.81</v>
      </c>
      <c r="H15" s="9"/>
      <c r="I15" s="9" t="n">
        <v>10.49</v>
      </c>
      <c r="J15" s="9" t="n">
        <v>134.12</v>
      </c>
      <c r="K15" s="9" t="n">
        <v>2.18</v>
      </c>
    </row>
    <row r="16" customFormat="false" ht="12.75" hidden="false" customHeight="false" outlineLevel="0" collapsed="false">
      <c r="A16" s="8" t="n">
        <v>321</v>
      </c>
      <c r="B16" s="9" t="s">
        <v>29</v>
      </c>
      <c r="C16" s="9" t="n">
        <v>150</v>
      </c>
      <c r="D16" s="9"/>
      <c r="E16" s="9" t="n">
        <v>3.5</v>
      </c>
      <c r="F16" s="9"/>
      <c r="G16" s="9" t="n">
        <v>4.8</v>
      </c>
      <c r="H16" s="9"/>
      <c r="I16" s="9" t="n">
        <v>14.7</v>
      </c>
      <c r="J16" s="9" t="n">
        <v>117</v>
      </c>
      <c r="K16" s="9" t="n">
        <v>6.36</v>
      </c>
    </row>
    <row r="17" customFormat="false" ht="12.75" hidden="false" customHeight="false" outlineLevel="0" collapsed="false">
      <c r="A17" s="8" t="n">
        <v>208</v>
      </c>
      <c r="B17" s="9" t="s">
        <v>47</v>
      </c>
      <c r="C17" s="9" t="n">
        <v>200</v>
      </c>
      <c r="D17" s="9"/>
      <c r="E17" s="9" t="n">
        <v>0.6</v>
      </c>
      <c r="F17" s="9"/>
      <c r="G17" s="9" t="n">
        <v>0.3</v>
      </c>
      <c r="H17" s="9"/>
      <c r="I17" s="9" t="n">
        <v>20.2</v>
      </c>
      <c r="J17" s="9" t="n">
        <v>83</v>
      </c>
      <c r="K17" s="9" t="n">
        <v>3.8</v>
      </c>
    </row>
    <row r="18" customFormat="false" ht="15" hidden="false" customHeight="true" outlineLevel="0" collapsed="false">
      <c r="A18" s="8" t="n">
        <v>28</v>
      </c>
      <c r="B18" s="9" t="s">
        <v>156</v>
      </c>
      <c r="C18" s="9" t="n">
        <v>50</v>
      </c>
      <c r="D18" s="9"/>
      <c r="E18" s="9" t="n">
        <v>2.8</v>
      </c>
      <c r="F18" s="9"/>
      <c r="G18" s="9" t="n">
        <v>0.55</v>
      </c>
      <c r="H18" s="9"/>
      <c r="I18" s="9" t="n">
        <v>21.65</v>
      </c>
      <c r="J18" s="9" t="n">
        <v>99.5</v>
      </c>
      <c r="K18" s="9" t="n">
        <v>0</v>
      </c>
    </row>
    <row r="19" customFormat="false" ht="12.75" hidden="false" customHeight="false" outlineLevel="0" collapsed="false">
      <c r="A19" s="8" t="n">
        <v>28</v>
      </c>
      <c r="B19" s="9" t="s">
        <v>163</v>
      </c>
      <c r="C19" s="9" t="n">
        <v>20</v>
      </c>
      <c r="D19" s="9"/>
      <c r="E19" s="9" t="n">
        <v>1.52</v>
      </c>
      <c r="F19" s="9" t="n">
        <v>0.18</v>
      </c>
      <c r="G19" s="9" t="n">
        <v>0.18</v>
      </c>
      <c r="H19" s="9" t="n">
        <v>9.94</v>
      </c>
      <c r="I19" s="9" t="n">
        <v>9.94</v>
      </c>
      <c r="J19" s="9" t="n">
        <v>45</v>
      </c>
      <c r="K19" s="9" t="n">
        <v>0</v>
      </c>
    </row>
    <row r="20" s="31" customFormat="true" ht="15" hidden="false" customHeight="false" outlineLevel="0" collapsed="false">
      <c r="A20" s="28"/>
      <c r="B20" s="33" t="s">
        <v>63</v>
      </c>
      <c r="C20" s="33" t="n">
        <f aca="false">SUM(C13:C19)</f>
        <v>780</v>
      </c>
      <c r="D20" s="33" t="n">
        <f aca="false">SUM(D13:D19)</f>
        <v>0</v>
      </c>
      <c r="E20" s="33" t="n">
        <f aca="false">SUM(E13:E19)</f>
        <v>18.01</v>
      </c>
      <c r="F20" s="33" t="n">
        <f aca="false">SUM(F13:F19)</f>
        <v>0.18</v>
      </c>
      <c r="G20" s="33" t="n">
        <f aca="false">SUM(G13:G19)</f>
        <v>19.39</v>
      </c>
      <c r="H20" s="33" t="n">
        <f aca="false">SUM(H13:H19)</f>
        <v>9.94</v>
      </c>
      <c r="I20" s="33" t="n">
        <f aca="false">SUM(I13:I19)</f>
        <v>92.33</v>
      </c>
      <c r="J20" s="33" t="n">
        <f aca="false">SUM(J13:J19)</f>
        <v>636.14</v>
      </c>
      <c r="K20" s="33" t="n">
        <f aca="false">SUM(K13:K19)</f>
        <v>22.02</v>
      </c>
    </row>
    <row r="21" customFormat="false" ht="15" hidden="false" customHeight="false" outlineLevel="0" collapsed="false">
      <c r="A21" s="5"/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8" t="n">
        <v>401</v>
      </c>
      <c r="B22" s="9" t="s">
        <v>174</v>
      </c>
      <c r="C22" s="9" t="n">
        <v>150</v>
      </c>
      <c r="D22" s="9"/>
      <c r="E22" s="9" t="n">
        <v>2.8</v>
      </c>
      <c r="F22" s="9"/>
      <c r="G22" s="9" t="n">
        <v>2.5</v>
      </c>
      <c r="H22" s="9"/>
      <c r="I22" s="9" t="n">
        <v>9.2</v>
      </c>
      <c r="J22" s="9" t="n">
        <v>70.5</v>
      </c>
      <c r="K22" s="9" t="n">
        <v>0.4</v>
      </c>
    </row>
    <row r="23" customFormat="false" ht="12.75" hidden="false" customHeight="false" outlineLevel="0" collapsed="false">
      <c r="A23" s="8" t="n">
        <v>56</v>
      </c>
      <c r="B23" s="9" t="s">
        <v>27</v>
      </c>
      <c r="C23" s="9" t="n">
        <v>20</v>
      </c>
      <c r="D23" s="9"/>
      <c r="E23" s="9" t="n">
        <v>3.23</v>
      </c>
      <c r="F23" s="9"/>
      <c r="G23" s="9" t="n">
        <v>2.26</v>
      </c>
      <c r="H23" s="9"/>
      <c r="I23" s="9" t="n">
        <v>21.78</v>
      </c>
      <c r="J23" s="9" t="n">
        <v>104.61</v>
      </c>
      <c r="K23" s="9"/>
    </row>
    <row r="24" s="31" customFormat="true" ht="12.75" hidden="false" customHeight="false" outlineLevel="0" collapsed="false">
      <c r="A24" s="28"/>
      <c r="B24" s="30" t="s">
        <v>63</v>
      </c>
      <c r="C24" s="30" t="n">
        <f aca="false">SUM(C22:C23)</f>
        <v>170</v>
      </c>
      <c r="D24" s="30" t="n">
        <f aca="false">SUM(D22:D23)</f>
        <v>0</v>
      </c>
      <c r="E24" s="30" t="n">
        <f aca="false">SUM(E22:E23)</f>
        <v>6.03</v>
      </c>
      <c r="F24" s="30" t="n">
        <f aca="false">SUM(F22:F23)</f>
        <v>0</v>
      </c>
      <c r="G24" s="30" t="n">
        <f aca="false">SUM(G22:G23)</f>
        <v>4.76</v>
      </c>
      <c r="H24" s="30" t="n">
        <f aca="false">SUM(H22:H23)</f>
        <v>0</v>
      </c>
      <c r="I24" s="30" t="n">
        <f aca="false">SUM(I22:I23)</f>
        <v>30.98</v>
      </c>
      <c r="J24" s="30" t="n">
        <f aca="false">SUM(J22:J23)</f>
        <v>175.11</v>
      </c>
      <c r="K24" s="30" t="n">
        <f aca="false">SUM(K22:K23)</f>
        <v>0.4</v>
      </c>
    </row>
    <row r="25" customFormat="false" ht="15" hidden="false" customHeight="false" outlineLevel="0" collapsed="false">
      <c r="A25" s="8"/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" hidden="false" customHeight="false" outlineLevel="0" collapsed="false">
      <c r="A26" s="5" t="n">
        <v>73</v>
      </c>
      <c r="B26" s="9" t="s">
        <v>237</v>
      </c>
      <c r="C26" s="9" t="n">
        <v>200</v>
      </c>
      <c r="D26" s="9"/>
      <c r="E26" s="9" t="n">
        <v>11.8</v>
      </c>
      <c r="F26" s="9"/>
      <c r="G26" s="9" t="n">
        <v>11.8</v>
      </c>
      <c r="H26" s="9"/>
      <c r="I26" s="9" t="n">
        <v>22</v>
      </c>
      <c r="J26" s="9" t="n">
        <v>309.19</v>
      </c>
      <c r="K26" s="9" t="n">
        <v>0.05</v>
      </c>
    </row>
    <row r="27" customFormat="false" ht="12.75" hidden="false" customHeight="false" outlineLevel="0" collapsed="false">
      <c r="A27" s="8" t="n">
        <v>250</v>
      </c>
      <c r="B27" s="9" t="s">
        <v>232</v>
      </c>
      <c r="C27" s="9" t="n">
        <v>50</v>
      </c>
      <c r="D27" s="9"/>
      <c r="E27" s="9" t="n">
        <v>1.8</v>
      </c>
      <c r="F27" s="9"/>
      <c r="G27" s="9" t="n">
        <v>5.6</v>
      </c>
      <c r="H27" s="9"/>
      <c r="I27" s="9" t="n">
        <v>6.2</v>
      </c>
      <c r="J27" s="9" t="n">
        <v>52</v>
      </c>
      <c r="K27" s="9" t="n">
        <v>0.2</v>
      </c>
    </row>
    <row r="28" customFormat="false" ht="12.75" hidden="false" customHeight="false" outlineLevel="0" collapsed="false">
      <c r="A28" s="8" t="n">
        <v>196</v>
      </c>
      <c r="B28" s="9" t="s">
        <v>233</v>
      </c>
      <c r="C28" s="9" t="n">
        <v>200</v>
      </c>
      <c r="D28" s="9"/>
      <c r="E28" s="9" t="n">
        <v>0.1</v>
      </c>
      <c r="F28" s="9"/>
      <c r="G28" s="9"/>
      <c r="H28" s="9"/>
      <c r="I28" s="9" t="n">
        <v>13.8</v>
      </c>
      <c r="J28" s="9" t="n">
        <v>54</v>
      </c>
      <c r="K28" s="9" t="n">
        <v>1.12</v>
      </c>
    </row>
    <row r="29" customFormat="false" ht="12.75" hidden="false" customHeight="false" outlineLevel="0" collapsed="false">
      <c r="A29" s="8" t="n">
        <v>28</v>
      </c>
      <c r="B29" s="9" t="s">
        <v>223</v>
      </c>
      <c r="C29" s="9" t="n">
        <v>20</v>
      </c>
      <c r="D29" s="9"/>
      <c r="E29" s="9" t="n">
        <v>1.52</v>
      </c>
      <c r="F29" s="9"/>
      <c r="G29" s="9" t="n">
        <v>0.18</v>
      </c>
      <c r="H29" s="9"/>
      <c r="I29" s="9" t="n">
        <v>9.94</v>
      </c>
      <c r="J29" s="9" t="n">
        <v>45</v>
      </c>
      <c r="K29" s="9"/>
    </row>
    <row r="30" customFormat="false" ht="12.75" hidden="false" customHeight="false" outlineLevel="0" collapsed="false">
      <c r="A30" s="8" t="n">
        <v>57</v>
      </c>
      <c r="B30" s="9" t="s">
        <v>43</v>
      </c>
      <c r="C30" s="9" t="n">
        <v>100</v>
      </c>
      <c r="D30" s="9"/>
      <c r="E30" s="9" t="n">
        <v>0.4</v>
      </c>
      <c r="F30" s="9"/>
      <c r="G30" s="9"/>
      <c r="H30" s="9"/>
      <c r="I30" s="9" t="n">
        <v>10.7</v>
      </c>
      <c r="J30" s="9" t="n">
        <v>42</v>
      </c>
      <c r="K30" s="9" t="n">
        <v>4</v>
      </c>
    </row>
    <row r="31" s="31" customFormat="true" ht="12.75" hidden="false" customHeight="false" outlineLevel="0" collapsed="false">
      <c r="A31" s="28"/>
      <c r="B31" s="30" t="s">
        <v>63</v>
      </c>
      <c r="C31" s="30" t="n">
        <f aca="false">SUM(C26:C30)</f>
        <v>570</v>
      </c>
      <c r="D31" s="30" t="n">
        <f aca="false">SUM(D26:D30)</f>
        <v>0</v>
      </c>
      <c r="E31" s="30" t="n">
        <f aca="false">SUM(E26:E30)</f>
        <v>15.62</v>
      </c>
      <c r="F31" s="30" t="n">
        <f aca="false">SUM(F26:F30)</f>
        <v>0</v>
      </c>
      <c r="G31" s="30" t="n">
        <f aca="false">SUM(G26:G30)</f>
        <v>17.58</v>
      </c>
      <c r="H31" s="30" t="n">
        <f aca="false">SUM(H26:H30)</f>
        <v>0</v>
      </c>
      <c r="I31" s="30" t="n">
        <f aca="false">SUM(I26:I30)</f>
        <v>62.64</v>
      </c>
      <c r="J31" s="30" t="n">
        <f aca="false">SUM(J26:J30)</f>
        <v>502.19</v>
      </c>
      <c r="K31" s="30" t="n">
        <f aca="false">SUM(K26:K30)</f>
        <v>5.37</v>
      </c>
    </row>
    <row r="32" customFormat="false" ht="12.75" hidden="false" customHeight="false" outlineLevel="0" collapsed="false">
      <c r="A32" s="8"/>
      <c r="B32" s="9" t="s">
        <v>238</v>
      </c>
      <c r="C32" s="9" t="n">
        <f aca="false">C8+C11+C20+C24+C31</f>
        <v>2047</v>
      </c>
      <c r="D32" s="9" t="n">
        <f aca="false">D8+D11+D20+D24+D31</f>
        <v>0</v>
      </c>
      <c r="E32" s="9" t="n">
        <f aca="false">E8+E11+E20+E24+E31</f>
        <v>54.12</v>
      </c>
      <c r="F32" s="9" t="n">
        <f aca="false">F8+F11+F20+F24+F31</f>
        <v>0.18</v>
      </c>
      <c r="G32" s="9" t="n">
        <f aca="false">G8+G11+G20+G24+G31</f>
        <v>60.41</v>
      </c>
      <c r="H32" s="9" t="n">
        <f aca="false">H8+H11+H20+H24+H31</f>
        <v>9.94</v>
      </c>
      <c r="I32" s="9" t="n">
        <f aca="false">I8+I11+I20+I24+I31</f>
        <v>260.27</v>
      </c>
      <c r="J32" s="9" t="n">
        <f aca="false">J8+J11+J20+J24+J31</f>
        <v>1806.94</v>
      </c>
      <c r="K32" s="9" t="n">
        <f aca="false">K8+K11+K20+K24+K31</f>
        <v>50.9</v>
      </c>
    </row>
    <row r="33" customFormat="false" ht="12.75" hidden="false" customHeight="false" outlineLevel="0" collapsed="false">
      <c r="A33" s="8"/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2.7"/>
    <col collapsed="false" customWidth="false" hidden="true" outlineLevel="0" max="4" min="4" style="0" width="9.14"/>
    <col collapsed="false" customWidth="true" hidden="false" outlineLevel="0" max="5" min="5" style="0" width="13.14"/>
    <col collapsed="false" customWidth="true" hidden="false" outlineLevel="0" max="6" min="6" style="0" width="0.13"/>
    <col collapsed="false" customWidth="true" hidden="false" outlineLevel="0" max="7" min="7" style="0" width="12.85"/>
    <col collapsed="false" customWidth="false" hidden="true" outlineLevel="0" max="8" min="8" style="0" width="9.14"/>
    <col collapsed="false" customWidth="true" hidden="false" outlineLevel="0" max="9" min="9" style="0" width="14.14"/>
    <col collapsed="false" customWidth="true" hidden="false" outlineLevel="0" max="10" min="10" style="0" width="12.14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B1" s="0" t="s">
        <v>239</v>
      </c>
      <c r="C1" s="0" t="s">
        <v>180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148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  <c r="N4" s="44"/>
    </row>
    <row r="5" customFormat="false" ht="22.5" hidden="false" customHeight="true" outlineLevel="0" collapsed="false">
      <c r="A5" s="8" t="n">
        <v>161</v>
      </c>
      <c r="B5" s="9" t="s">
        <v>240</v>
      </c>
      <c r="C5" s="9" t="n">
        <v>150</v>
      </c>
      <c r="D5" s="9"/>
      <c r="E5" s="9" t="n">
        <v>2.6</v>
      </c>
      <c r="F5" s="9"/>
      <c r="G5" s="9" t="n">
        <v>3.3</v>
      </c>
      <c r="H5" s="9"/>
      <c r="I5" s="9" t="n">
        <v>10.9</v>
      </c>
      <c r="J5" s="9" t="n">
        <v>83</v>
      </c>
      <c r="K5" s="9" t="n">
        <v>0.39</v>
      </c>
    </row>
    <row r="6" customFormat="false" ht="12.75" hidden="false" customHeight="false" outlineLevel="0" collapsed="false">
      <c r="A6" s="8" t="n">
        <v>197</v>
      </c>
      <c r="B6" s="9" t="s">
        <v>42</v>
      </c>
      <c r="C6" s="9" t="n">
        <v>150</v>
      </c>
      <c r="D6" s="9"/>
      <c r="E6" s="9" t="n">
        <v>2.3</v>
      </c>
      <c r="F6" s="9"/>
      <c r="G6" s="9" t="n">
        <v>2.4</v>
      </c>
      <c r="H6" s="9"/>
      <c r="I6" s="9" t="n">
        <v>15.7</v>
      </c>
      <c r="J6" s="9" t="n">
        <v>81</v>
      </c>
      <c r="K6" s="9" t="n">
        <v>0.39</v>
      </c>
    </row>
    <row r="7" customFormat="false" ht="12.75" hidden="false" customHeight="false" outlineLevel="0" collapsed="false">
      <c r="A7" s="8" t="n">
        <v>2</v>
      </c>
      <c r="B7" s="9" t="s">
        <v>200</v>
      </c>
      <c r="C7" s="9" t="n">
        <v>25</v>
      </c>
      <c r="D7" s="9"/>
      <c r="E7" s="9" t="n">
        <v>1.57</v>
      </c>
      <c r="F7" s="9"/>
      <c r="G7" s="9" t="n">
        <v>3.8</v>
      </c>
      <c r="H7" s="9"/>
      <c r="I7" s="9" t="n">
        <v>10.01</v>
      </c>
      <c r="J7" s="9" t="n">
        <v>78.3</v>
      </c>
      <c r="K7" s="9"/>
    </row>
    <row r="8" s="31" customFormat="true" ht="12.75" hidden="false" customHeight="false" outlineLevel="0" collapsed="false">
      <c r="A8" s="28"/>
      <c r="B8" s="30" t="s">
        <v>63</v>
      </c>
      <c r="C8" s="30" t="n">
        <f aca="false">SUM(C5:C7)</f>
        <v>325</v>
      </c>
      <c r="D8" s="30" t="n">
        <f aca="false">SUM(D5:D7)</f>
        <v>0</v>
      </c>
      <c r="E8" s="30" t="n">
        <f aca="false">SUM(E5:E7)</f>
        <v>6.47</v>
      </c>
      <c r="F8" s="30" t="n">
        <f aca="false">SUM(F5:F7)</f>
        <v>0</v>
      </c>
      <c r="G8" s="30" t="n">
        <f aca="false">SUM(G5:G7)</f>
        <v>9.5</v>
      </c>
      <c r="H8" s="30" t="n">
        <f aca="false">SUM(H5:H7)</f>
        <v>0</v>
      </c>
      <c r="I8" s="30" t="n">
        <f aca="false">SUM(I5:I7)</f>
        <v>36.61</v>
      </c>
      <c r="J8" s="30" t="n">
        <f aca="false">SUM(J5:J7)</f>
        <v>242.3</v>
      </c>
      <c r="K8" s="30" t="n">
        <f aca="false">SUM(K5:K7)</f>
        <v>0.78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n">
        <v>27</v>
      </c>
      <c r="B10" s="9" t="s">
        <v>43</v>
      </c>
      <c r="C10" s="9" t="n">
        <v>150</v>
      </c>
      <c r="D10" s="9"/>
      <c r="E10" s="9" t="n">
        <v>0.4</v>
      </c>
      <c r="F10" s="9"/>
      <c r="G10" s="9"/>
      <c r="H10" s="9"/>
      <c r="I10" s="9" t="n">
        <v>10.7</v>
      </c>
      <c r="J10" s="9" t="n">
        <v>63</v>
      </c>
      <c r="K10" s="9" t="n">
        <v>5</v>
      </c>
    </row>
    <row r="11" s="31" customFormat="true" ht="12.75" hidden="false" customHeight="false" outlineLevel="0" collapsed="false">
      <c r="A11" s="28"/>
      <c r="B11" s="30" t="s">
        <v>63</v>
      </c>
      <c r="C11" s="30" t="n">
        <f aca="false">C10</f>
        <v>150</v>
      </c>
      <c r="D11" s="30" t="n">
        <f aca="false">D10</f>
        <v>0</v>
      </c>
      <c r="E11" s="30" t="n">
        <f aca="false">E10</f>
        <v>0.4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10.7</v>
      </c>
      <c r="J11" s="30" t="n">
        <f aca="false">J10</f>
        <v>63</v>
      </c>
      <c r="K11" s="30" t="n">
        <f aca="false">K10</f>
        <v>5</v>
      </c>
    </row>
    <row r="12" customFormat="false" ht="15" hidden="false" customHeight="false" outlineLevel="0" collapsed="false">
      <c r="A12" s="5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8" t="n">
        <v>1</v>
      </c>
      <c r="B13" s="9" t="s">
        <v>19</v>
      </c>
      <c r="C13" s="9" t="n">
        <v>40</v>
      </c>
      <c r="D13" s="9"/>
      <c r="E13" s="9" t="n">
        <v>0.27</v>
      </c>
      <c r="F13" s="9"/>
      <c r="G13" s="9"/>
      <c r="H13" s="9"/>
      <c r="I13" s="9" t="n">
        <v>1.89</v>
      </c>
      <c r="J13" s="9" t="n">
        <v>86</v>
      </c>
      <c r="K13" s="9" t="n">
        <v>4.26</v>
      </c>
    </row>
    <row r="14" customFormat="false" ht="12.75" hidden="false" customHeight="false" outlineLevel="0" collapsed="false">
      <c r="A14" s="8" t="n">
        <v>139</v>
      </c>
      <c r="B14" s="9" t="s">
        <v>241</v>
      </c>
      <c r="C14" s="9" t="n">
        <v>150</v>
      </c>
      <c r="D14" s="9"/>
      <c r="E14" s="9" t="n">
        <v>4</v>
      </c>
      <c r="F14" s="9"/>
      <c r="G14" s="9" t="n">
        <v>2.5</v>
      </c>
      <c r="H14" s="9"/>
      <c r="I14" s="9" t="n">
        <v>11.7</v>
      </c>
      <c r="J14" s="9" t="n">
        <v>70.75</v>
      </c>
      <c r="K14" s="9" t="n">
        <v>5.78</v>
      </c>
    </row>
    <row r="15" customFormat="false" ht="12.75" hidden="false" customHeight="false" outlineLevel="0" collapsed="false">
      <c r="A15" s="8" t="n">
        <v>299</v>
      </c>
      <c r="B15" s="9" t="s">
        <v>242</v>
      </c>
      <c r="C15" s="9" t="n">
        <v>120</v>
      </c>
      <c r="D15" s="9"/>
      <c r="E15" s="9" t="n">
        <v>7.24</v>
      </c>
      <c r="F15" s="9"/>
      <c r="G15" s="9" t="n">
        <v>7.6</v>
      </c>
      <c r="H15" s="9"/>
      <c r="I15" s="9" t="n">
        <v>9.28</v>
      </c>
      <c r="J15" s="9" t="n">
        <v>114</v>
      </c>
      <c r="K15" s="9" t="n">
        <v>7.16</v>
      </c>
    </row>
    <row r="16" customFormat="false" ht="12.75" hidden="false" customHeight="false" outlineLevel="0" collapsed="false">
      <c r="A16" s="8" t="n">
        <v>147</v>
      </c>
      <c r="B16" s="9" t="s">
        <v>243</v>
      </c>
      <c r="C16" s="9" t="n">
        <v>120</v>
      </c>
      <c r="D16" s="9"/>
      <c r="E16" s="9" t="n">
        <v>5.4</v>
      </c>
      <c r="F16" s="9"/>
      <c r="G16" s="9" t="n">
        <v>2.4</v>
      </c>
      <c r="H16" s="9"/>
      <c r="I16" s="9" t="n">
        <v>20.7</v>
      </c>
      <c r="J16" s="9" t="n">
        <v>132.8</v>
      </c>
      <c r="K16" s="9"/>
    </row>
    <row r="17" customFormat="false" ht="12.75" hidden="false" customHeight="false" outlineLevel="0" collapsed="false">
      <c r="A17" s="8" t="n">
        <v>124</v>
      </c>
      <c r="B17" s="9" t="s">
        <v>196</v>
      </c>
      <c r="C17" s="9" t="n">
        <v>150</v>
      </c>
      <c r="D17" s="9"/>
      <c r="E17" s="9" t="n">
        <v>0.07</v>
      </c>
      <c r="F17" s="9"/>
      <c r="G17" s="9" t="n">
        <v>0.03</v>
      </c>
      <c r="H17" s="9"/>
      <c r="I17" s="9" t="n">
        <v>19.6</v>
      </c>
      <c r="J17" s="9" t="n">
        <v>68.9</v>
      </c>
      <c r="K17" s="9" t="n">
        <v>4.4</v>
      </c>
    </row>
    <row r="18" customFormat="false" ht="12.75" hidden="false" customHeight="false" outlineLevel="0" collapsed="false">
      <c r="A18" s="8" t="n">
        <v>28</v>
      </c>
      <c r="B18" s="9" t="s">
        <v>155</v>
      </c>
      <c r="C18" s="9" t="n">
        <v>20</v>
      </c>
      <c r="D18" s="9"/>
      <c r="E18" s="9" t="n">
        <v>1.52</v>
      </c>
      <c r="F18" s="9"/>
      <c r="G18" s="9" t="n">
        <v>0.18</v>
      </c>
      <c r="H18" s="9"/>
      <c r="I18" s="9" t="n">
        <v>9.94</v>
      </c>
      <c r="J18" s="9" t="n">
        <v>45.2</v>
      </c>
      <c r="K18" s="9"/>
    </row>
    <row r="19" customFormat="false" ht="12.75" hidden="false" customHeight="false" outlineLevel="0" collapsed="false">
      <c r="A19" s="8" t="n">
        <v>28</v>
      </c>
      <c r="B19" s="9" t="s">
        <v>156</v>
      </c>
      <c r="C19" s="9" t="n">
        <v>40</v>
      </c>
      <c r="D19" s="9"/>
      <c r="E19" s="9" t="n">
        <v>1.24</v>
      </c>
      <c r="F19" s="9"/>
      <c r="G19" s="9" t="n">
        <v>0.04</v>
      </c>
      <c r="H19" s="9"/>
      <c r="I19" s="9" t="n">
        <v>17.32</v>
      </c>
      <c r="J19" s="9" t="n">
        <v>79.6</v>
      </c>
      <c r="K19" s="9"/>
    </row>
    <row r="20" s="31" customFormat="true" ht="12.75" hidden="false" customHeight="false" outlineLevel="0" collapsed="false">
      <c r="A20" s="28"/>
      <c r="B20" s="30" t="s">
        <v>63</v>
      </c>
      <c r="C20" s="30" t="n">
        <f aca="false">SUM(C13:C19)</f>
        <v>640</v>
      </c>
      <c r="D20" s="30" t="n">
        <f aca="false">SUM(D13:D19)</f>
        <v>0</v>
      </c>
      <c r="E20" s="30" t="n">
        <f aca="false">SUM(E13:E19)</f>
        <v>19.74</v>
      </c>
      <c r="F20" s="30" t="n">
        <f aca="false">SUM(F13:F19)</f>
        <v>0</v>
      </c>
      <c r="G20" s="30" t="n">
        <f aca="false">SUM(G13:G19)</f>
        <v>12.75</v>
      </c>
      <c r="H20" s="30" t="n">
        <f aca="false">SUM(H13:H19)</f>
        <v>0</v>
      </c>
      <c r="I20" s="30" t="n">
        <f aca="false">SUM(I13:I19)</f>
        <v>90.43</v>
      </c>
      <c r="J20" s="30" t="n">
        <f aca="false">SUM(J13:J19)</f>
        <v>597.25</v>
      </c>
      <c r="K20" s="30" t="n">
        <f aca="false">SUM(K13:K19)</f>
        <v>21.6</v>
      </c>
    </row>
    <row r="21" customFormat="false" ht="15" hidden="false" customHeight="fals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5"/>
      <c r="B22" s="6" t="s">
        <v>25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8" t="n">
        <v>644</v>
      </c>
      <c r="B23" s="9" t="s">
        <v>164</v>
      </c>
      <c r="C23" s="9" t="n">
        <v>150</v>
      </c>
      <c r="D23" s="9"/>
      <c r="E23" s="9" t="n">
        <v>4.8</v>
      </c>
      <c r="F23" s="9"/>
      <c r="G23" s="9" t="n">
        <v>4.6</v>
      </c>
      <c r="H23" s="9"/>
      <c r="I23" s="9" t="n">
        <v>7.05</v>
      </c>
      <c r="J23" s="9" t="n">
        <v>83</v>
      </c>
      <c r="K23" s="9" t="n">
        <v>0.78</v>
      </c>
    </row>
    <row r="24" customFormat="false" ht="12.75" hidden="false" customHeight="false" outlineLevel="0" collapsed="false">
      <c r="A24" s="8" t="n">
        <v>56</v>
      </c>
      <c r="B24" s="9" t="s">
        <v>48</v>
      </c>
      <c r="C24" s="9" t="n">
        <v>12</v>
      </c>
      <c r="D24" s="9"/>
      <c r="E24" s="9" t="n">
        <v>1.36</v>
      </c>
      <c r="F24" s="9"/>
      <c r="G24" s="9" t="n">
        <v>5.56</v>
      </c>
      <c r="H24" s="9"/>
      <c r="I24" s="9" t="n">
        <v>12.2</v>
      </c>
      <c r="J24" s="9" t="n">
        <v>103.2</v>
      </c>
      <c r="K24" s="9"/>
    </row>
    <row r="25" s="31" customFormat="true" ht="12.75" hidden="false" customHeight="false" outlineLevel="0" collapsed="false">
      <c r="A25" s="28"/>
      <c r="B25" s="30" t="s">
        <v>63</v>
      </c>
      <c r="C25" s="30" t="n">
        <f aca="false">SUM(C23:C24)</f>
        <v>162</v>
      </c>
      <c r="D25" s="30" t="n">
        <f aca="false">SUM(D23:D24)</f>
        <v>0</v>
      </c>
      <c r="E25" s="30" t="n">
        <f aca="false">SUM(E23:E24)</f>
        <v>6.16</v>
      </c>
      <c r="F25" s="30" t="n">
        <f aca="false">SUM(F23:F24)</f>
        <v>0</v>
      </c>
      <c r="G25" s="30" t="n">
        <f aca="false">SUM(G23:G24)</f>
        <v>10.16</v>
      </c>
      <c r="H25" s="30" t="n">
        <f aca="false">SUM(H23:H24)</f>
        <v>0</v>
      </c>
      <c r="I25" s="30" t="n">
        <f aca="false">SUM(I23:I24)</f>
        <v>19.25</v>
      </c>
      <c r="J25" s="30" t="n">
        <f aca="false">SUM(J23:J24)</f>
        <v>186.2</v>
      </c>
      <c r="K25" s="30" t="n">
        <f aca="false">SUM(K23:K24)</f>
        <v>0.78</v>
      </c>
    </row>
    <row r="26" customFormat="false" ht="15" hidden="false" customHeight="false" outlineLevel="0" collapsed="false">
      <c r="A26" s="5"/>
      <c r="B26" s="6" t="s">
        <v>28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8" t="n">
        <v>239</v>
      </c>
      <c r="B27" s="9" t="s">
        <v>244</v>
      </c>
      <c r="C27" s="9" t="n">
        <v>40</v>
      </c>
      <c r="D27" s="9"/>
      <c r="E27" s="9" t="n">
        <v>0.35</v>
      </c>
      <c r="F27" s="9"/>
      <c r="G27" s="9" t="n">
        <v>2.04</v>
      </c>
      <c r="H27" s="9"/>
      <c r="I27" s="9" t="n">
        <v>1.04</v>
      </c>
      <c r="J27" s="9" t="n">
        <v>23.93</v>
      </c>
      <c r="K27" s="9" t="n">
        <v>4.22</v>
      </c>
    </row>
    <row r="28" customFormat="false" ht="12.75" hidden="false" customHeight="false" outlineLevel="0" collapsed="false">
      <c r="A28" s="8" t="n">
        <v>79</v>
      </c>
      <c r="B28" s="9" t="s">
        <v>113</v>
      </c>
      <c r="C28" s="9" t="n">
        <v>40</v>
      </c>
      <c r="D28" s="9"/>
      <c r="E28" s="9" t="n">
        <v>5.08</v>
      </c>
      <c r="F28" s="9"/>
      <c r="G28" s="9" t="n">
        <v>4.6</v>
      </c>
      <c r="H28" s="9"/>
      <c r="I28" s="9" t="n">
        <v>0.28</v>
      </c>
      <c r="J28" s="9" t="n">
        <v>63</v>
      </c>
      <c r="K28" s="9"/>
    </row>
    <row r="29" customFormat="false" ht="12.75" hidden="false" customHeight="false" outlineLevel="0" collapsed="false">
      <c r="A29" s="8" t="n">
        <v>151</v>
      </c>
      <c r="B29" s="9" t="s">
        <v>245</v>
      </c>
      <c r="C29" s="9" t="n">
        <v>120</v>
      </c>
      <c r="D29" s="9"/>
      <c r="E29" s="9" t="n">
        <v>2.97</v>
      </c>
      <c r="F29" s="9"/>
      <c r="G29" s="9" t="n">
        <v>8.67</v>
      </c>
      <c r="H29" s="9"/>
      <c r="I29" s="9" t="n">
        <v>18.64</v>
      </c>
      <c r="J29" s="9" t="n">
        <v>140</v>
      </c>
      <c r="K29" s="9" t="n">
        <v>3.46</v>
      </c>
    </row>
    <row r="30" customFormat="false" ht="12.75" hidden="false" customHeight="false" outlineLevel="0" collapsed="false">
      <c r="A30" s="8" t="n">
        <v>378</v>
      </c>
      <c r="B30" s="9" t="s">
        <v>246</v>
      </c>
      <c r="C30" s="9" t="n">
        <v>150</v>
      </c>
      <c r="D30" s="9"/>
      <c r="E30" s="9" t="n">
        <v>0.07</v>
      </c>
      <c r="F30" s="9"/>
      <c r="G30" s="9" t="n">
        <v>0.03</v>
      </c>
      <c r="H30" s="9"/>
      <c r="I30" s="9" t="n">
        <v>16.6</v>
      </c>
      <c r="J30" s="9" t="n">
        <v>78.9</v>
      </c>
      <c r="K30" s="9" t="n">
        <v>9.25</v>
      </c>
    </row>
    <row r="31" customFormat="false" ht="12.75" hidden="false" customHeight="false" outlineLevel="0" collapsed="false">
      <c r="A31" s="8" t="n">
        <v>28</v>
      </c>
      <c r="B31" s="9" t="s">
        <v>165</v>
      </c>
      <c r="C31" s="9" t="n">
        <v>20</v>
      </c>
      <c r="D31" s="9"/>
      <c r="E31" s="9" t="n">
        <v>1.52</v>
      </c>
      <c r="F31" s="9"/>
      <c r="G31" s="9" t="n">
        <v>0.18</v>
      </c>
      <c r="H31" s="9"/>
      <c r="I31" s="9" t="n">
        <v>9.94</v>
      </c>
      <c r="J31" s="9" t="n">
        <v>45.2</v>
      </c>
      <c r="K31" s="9"/>
    </row>
    <row r="32" s="31" customFormat="true" ht="12.75" hidden="false" customHeight="false" outlineLevel="0" collapsed="false">
      <c r="A32" s="28"/>
      <c r="B32" s="30" t="s">
        <v>63</v>
      </c>
      <c r="C32" s="30" t="n">
        <f aca="false">SUM(C27:C31)</f>
        <v>370</v>
      </c>
      <c r="D32" s="30" t="n">
        <f aca="false">SUM(D27:D31)</f>
        <v>0</v>
      </c>
      <c r="E32" s="30" t="n">
        <f aca="false">SUM(E27:E31)</f>
        <v>9.99</v>
      </c>
      <c r="F32" s="30" t="n">
        <f aca="false">SUM(F27:F31)</f>
        <v>0</v>
      </c>
      <c r="G32" s="30" t="n">
        <f aca="false">SUM(G27:G31)</f>
        <v>15.52</v>
      </c>
      <c r="H32" s="30" t="n">
        <f aca="false">SUM(H27:H31)</f>
        <v>0</v>
      </c>
      <c r="I32" s="30" t="n">
        <f aca="false">SUM(I27:I31)</f>
        <v>46.5</v>
      </c>
      <c r="J32" s="30" t="n">
        <f aca="false">SUM(J27:J31)</f>
        <v>351.03</v>
      </c>
      <c r="K32" s="30" t="n">
        <f aca="false">SUM(K27:K31)</f>
        <v>16.93</v>
      </c>
    </row>
    <row r="33" customFormat="false" ht="12.75" hidden="false" customHeight="false" outlineLevel="0" collapsed="false">
      <c r="A33" s="8"/>
      <c r="B33" s="9" t="s">
        <v>160</v>
      </c>
      <c r="C33" s="9" t="n">
        <f aca="false">C8+C11+C20+C25+C32</f>
        <v>1647</v>
      </c>
      <c r="D33" s="9" t="n">
        <f aca="false">D8+D11+D20+D25+D32</f>
        <v>0</v>
      </c>
      <c r="E33" s="9" t="n">
        <f aca="false">E8+E11+E20+E25+E32</f>
        <v>42.76</v>
      </c>
      <c r="F33" s="9" t="n">
        <f aca="false">F8+F11+F20+F25+F32</f>
        <v>0</v>
      </c>
      <c r="G33" s="9" t="n">
        <f aca="false">G8+G11+G20+G25+G32</f>
        <v>47.93</v>
      </c>
      <c r="H33" s="9" t="n">
        <f aca="false">H8+H11+H20+H25+H32</f>
        <v>0</v>
      </c>
      <c r="I33" s="9" t="n">
        <f aca="false">I8+I11+I20+I25+I32</f>
        <v>203.49</v>
      </c>
      <c r="J33" s="9" t="n">
        <f aca="false">J8+J11+J20+J25+J32</f>
        <v>1439.78</v>
      </c>
      <c r="K33" s="9" t="n">
        <f aca="false">K8+K11+K20+K25+K32</f>
        <v>45.09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3.56"/>
    <col collapsed="false" customWidth="false" hidden="true" outlineLevel="0" max="4" min="4" style="0" width="9.14"/>
    <col collapsed="false" customWidth="true" hidden="false" outlineLevel="0" max="5" min="5" style="0" width="14.99"/>
    <col collapsed="false" customWidth="true" hidden="false" outlineLevel="0" max="6" min="6" style="0" width="0.13"/>
    <col collapsed="false" customWidth="true" hidden="false" outlineLevel="0" max="7" min="7" style="0" width="13.7"/>
    <col collapsed="false" customWidth="false" hidden="true" outlineLevel="0" max="8" min="8" style="0" width="9.14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B1" s="0" t="s">
        <v>247</v>
      </c>
      <c r="C1" s="0" t="s">
        <v>162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148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 t="n">
        <v>161</v>
      </c>
      <c r="B5" s="9" t="s">
        <v>240</v>
      </c>
      <c r="C5" s="9" t="n">
        <v>200</v>
      </c>
      <c r="D5" s="9"/>
      <c r="E5" s="9" t="n">
        <v>3.5</v>
      </c>
      <c r="F5" s="9"/>
      <c r="G5" s="9" t="n">
        <v>4.4</v>
      </c>
      <c r="H5" s="9"/>
      <c r="I5" s="9" t="n">
        <v>14.5</v>
      </c>
      <c r="J5" s="9" t="n">
        <v>131</v>
      </c>
      <c r="K5" s="9" t="n">
        <v>0.52</v>
      </c>
    </row>
    <row r="6" customFormat="false" ht="12.75" hidden="false" customHeight="false" outlineLevel="0" collapsed="false">
      <c r="A6" s="8" t="n">
        <v>197</v>
      </c>
      <c r="B6" s="9" t="s">
        <v>42</v>
      </c>
      <c r="C6" s="9" t="n">
        <v>200</v>
      </c>
      <c r="D6" s="9"/>
      <c r="E6" s="9" t="n">
        <v>3</v>
      </c>
      <c r="F6" s="9"/>
      <c r="G6" s="9" t="n">
        <v>3.1</v>
      </c>
      <c r="H6" s="9"/>
      <c r="I6" s="9" t="n">
        <v>16.9</v>
      </c>
      <c r="J6" s="9" t="n">
        <v>109</v>
      </c>
      <c r="K6" s="9" t="n">
        <v>0.52</v>
      </c>
    </row>
    <row r="7" customFormat="false" ht="12.75" hidden="false" customHeight="false" outlineLevel="0" collapsed="false">
      <c r="A7" s="8" t="n">
        <v>2</v>
      </c>
      <c r="B7" s="9" t="s">
        <v>200</v>
      </c>
      <c r="C7" s="9" t="n">
        <v>27</v>
      </c>
      <c r="D7" s="9"/>
      <c r="E7" s="9" t="n">
        <v>1.59</v>
      </c>
      <c r="F7" s="9"/>
      <c r="G7" s="9" t="n">
        <v>5.25</v>
      </c>
      <c r="H7" s="9"/>
      <c r="I7" s="9" t="n">
        <v>10.03</v>
      </c>
      <c r="J7" s="9" t="n">
        <v>91.5</v>
      </c>
      <c r="K7" s="9"/>
    </row>
    <row r="8" s="31" customFormat="true" ht="12.75" hidden="false" customHeight="false" outlineLevel="0" collapsed="false">
      <c r="A8" s="28"/>
      <c r="B8" s="30" t="s">
        <v>63</v>
      </c>
      <c r="C8" s="30" t="n">
        <f aca="false">SUM(C5:C7)</f>
        <v>427</v>
      </c>
      <c r="D8" s="30" t="n">
        <f aca="false">SUM(D5:D7)</f>
        <v>0</v>
      </c>
      <c r="E8" s="30" t="n">
        <f aca="false">SUM(E5:E7)</f>
        <v>8.09</v>
      </c>
      <c r="F8" s="30" t="n">
        <f aca="false">SUM(F5:F7)</f>
        <v>0</v>
      </c>
      <c r="G8" s="30" t="n">
        <f aca="false">SUM(G5:G7)</f>
        <v>12.75</v>
      </c>
      <c r="H8" s="30" t="n">
        <f aca="false">SUM(H5:H7)</f>
        <v>0</v>
      </c>
      <c r="I8" s="30" t="n">
        <f aca="false">SUM(I5:I7)</f>
        <v>41.43</v>
      </c>
      <c r="J8" s="30" t="n">
        <f aca="false">SUM(J5:J7)</f>
        <v>331.5</v>
      </c>
      <c r="K8" s="30" t="n">
        <f aca="false">SUM(K5:K7)</f>
        <v>1.04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n">
        <v>57</v>
      </c>
      <c r="B10" s="9" t="s">
        <v>43</v>
      </c>
      <c r="C10" s="9" t="n">
        <v>160</v>
      </c>
      <c r="D10" s="9"/>
      <c r="E10" s="9" t="n">
        <v>0.4</v>
      </c>
      <c r="F10" s="9"/>
      <c r="G10" s="9"/>
      <c r="H10" s="9"/>
      <c r="I10" s="9" t="n">
        <v>10.7</v>
      </c>
      <c r="J10" s="9" t="n">
        <v>67.2</v>
      </c>
      <c r="K10" s="9" t="n">
        <v>5</v>
      </c>
    </row>
    <row r="11" s="31" customFormat="true" ht="12.75" hidden="false" customHeight="false" outlineLevel="0" collapsed="false">
      <c r="A11" s="28"/>
      <c r="B11" s="30" t="s">
        <v>63</v>
      </c>
      <c r="C11" s="30" t="n">
        <f aca="false">C10</f>
        <v>160</v>
      </c>
      <c r="D11" s="30" t="n">
        <f aca="false">D10</f>
        <v>0</v>
      </c>
      <c r="E11" s="30" t="n">
        <f aca="false">E10</f>
        <v>0.4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10.7</v>
      </c>
      <c r="J11" s="30" t="n">
        <f aca="false">J10</f>
        <v>67.2</v>
      </c>
      <c r="K11" s="30" t="n">
        <f aca="false">K10</f>
        <v>5</v>
      </c>
    </row>
    <row r="12" customFormat="false" ht="15" hidden="false" customHeight="false" outlineLevel="0" collapsed="false">
      <c r="A12" s="5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8" t="n">
        <v>1</v>
      </c>
      <c r="B13" s="9" t="s">
        <v>19</v>
      </c>
      <c r="C13" s="9" t="n">
        <v>60</v>
      </c>
      <c r="D13" s="9"/>
      <c r="E13" s="9" t="n">
        <v>0.3</v>
      </c>
      <c r="F13" s="9"/>
      <c r="G13" s="9"/>
      <c r="H13" s="9"/>
      <c r="I13" s="9" t="n">
        <v>5.52</v>
      </c>
      <c r="J13" s="9" t="n">
        <v>11.4</v>
      </c>
      <c r="K13" s="9" t="n">
        <v>15</v>
      </c>
    </row>
    <row r="14" customFormat="false" ht="12.75" hidden="false" customHeight="false" outlineLevel="0" collapsed="false">
      <c r="A14" s="8" t="n">
        <v>139</v>
      </c>
      <c r="B14" s="9" t="s">
        <v>241</v>
      </c>
      <c r="C14" s="9" t="n">
        <v>200</v>
      </c>
      <c r="D14" s="9"/>
      <c r="E14" s="9" t="n">
        <v>6.4</v>
      </c>
      <c r="F14" s="9"/>
      <c r="G14" s="9" t="n">
        <v>4.3</v>
      </c>
      <c r="H14" s="9"/>
      <c r="I14" s="9" t="n">
        <v>15.6</v>
      </c>
      <c r="J14" s="9" t="n">
        <v>115</v>
      </c>
      <c r="K14" s="9" t="n">
        <v>5.68</v>
      </c>
    </row>
    <row r="15" customFormat="false" ht="25.5" hidden="false" customHeight="false" outlineLevel="0" collapsed="false">
      <c r="A15" s="8" t="n">
        <v>299</v>
      </c>
      <c r="B15" s="9" t="s">
        <v>248</v>
      </c>
      <c r="C15" s="9" t="n">
        <v>160</v>
      </c>
      <c r="D15" s="9"/>
      <c r="E15" s="9" t="n">
        <v>12.38</v>
      </c>
      <c r="F15" s="9"/>
      <c r="G15" s="9" t="n">
        <v>7.49</v>
      </c>
      <c r="H15" s="9"/>
      <c r="I15" s="9" t="n">
        <v>12.46</v>
      </c>
      <c r="J15" s="9" t="n">
        <v>207</v>
      </c>
      <c r="K15" s="9" t="n">
        <v>9.5</v>
      </c>
    </row>
    <row r="16" customFormat="false" ht="15" hidden="false" customHeight="true" outlineLevel="0" collapsed="false">
      <c r="A16" s="8" t="n">
        <v>147</v>
      </c>
      <c r="B16" s="9" t="s">
        <v>243</v>
      </c>
      <c r="C16" s="9" t="n">
        <v>150</v>
      </c>
      <c r="D16" s="9"/>
      <c r="E16" s="9" t="n">
        <v>5.5</v>
      </c>
      <c r="F16" s="9"/>
      <c r="G16" s="9" t="n">
        <v>6.2</v>
      </c>
      <c r="H16" s="9"/>
      <c r="I16" s="9" t="n">
        <v>33.3</v>
      </c>
      <c r="J16" s="9" t="n">
        <v>176</v>
      </c>
      <c r="K16" s="9"/>
    </row>
    <row r="17" customFormat="false" ht="12.75" hidden="false" customHeight="false" outlineLevel="0" collapsed="false">
      <c r="A17" s="8" t="n">
        <v>124</v>
      </c>
      <c r="B17" s="9" t="s">
        <v>196</v>
      </c>
      <c r="C17" s="9" t="n">
        <v>200</v>
      </c>
      <c r="D17" s="9"/>
      <c r="E17" s="9" t="n">
        <v>0.1</v>
      </c>
      <c r="F17" s="9"/>
      <c r="G17" s="9" t="n">
        <v>0.04</v>
      </c>
      <c r="H17" s="9"/>
      <c r="I17" s="9" t="n">
        <v>10.9</v>
      </c>
      <c r="J17" s="9" t="n">
        <v>105.2</v>
      </c>
      <c r="K17" s="9" t="n">
        <v>3.2</v>
      </c>
    </row>
    <row r="18" customFormat="false" ht="15" hidden="false" customHeight="true" outlineLevel="0" collapsed="false">
      <c r="A18" s="8" t="n">
        <v>28</v>
      </c>
      <c r="B18" s="9" t="s">
        <v>156</v>
      </c>
      <c r="C18" s="9" t="n">
        <v>50</v>
      </c>
      <c r="D18" s="9"/>
      <c r="E18" s="9" t="n">
        <v>2.8</v>
      </c>
      <c r="F18" s="9"/>
      <c r="G18" s="9" t="n">
        <v>0.55</v>
      </c>
      <c r="H18" s="9"/>
      <c r="I18" s="9" t="n">
        <v>21.65</v>
      </c>
      <c r="J18" s="9" t="n">
        <v>99.5</v>
      </c>
      <c r="K18" s="9" t="n">
        <v>0</v>
      </c>
    </row>
    <row r="19" customFormat="false" ht="12.75" hidden="false" customHeight="false" outlineLevel="0" collapsed="false">
      <c r="A19" s="8" t="n">
        <v>28</v>
      </c>
      <c r="B19" s="9" t="s">
        <v>163</v>
      </c>
      <c r="C19" s="9" t="n">
        <v>20</v>
      </c>
      <c r="D19" s="9"/>
      <c r="E19" s="9" t="n">
        <v>1.52</v>
      </c>
      <c r="F19" s="9" t="n">
        <v>0.18</v>
      </c>
      <c r="G19" s="9" t="n">
        <v>0.18</v>
      </c>
      <c r="H19" s="9" t="n">
        <v>9.94</v>
      </c>
      <c r="I19" s="9" t="n">
        <v>9.94</v>
      </c>
      <c r="J19" s="9" t="n">
        <v>45</v>
      </c>
      <c r="K19" s="9" t="n">
        <v>0</v>
      </c>
    </row>
    <row r="20" s="31" customFormat="true" ht="12.75" hidden="false" customHeight="false" outlineLevel="0" collapsed="false">
      <c r="A20" s="28"/>
      <c r="B20" s="30" t="s">
        <v>63</v>
      </c>
      <c r="C20" s="30" t="n">
        <f aca="false">SUM(C13:C19)</f>
        <v>840</v>
      </c>
      <c r="D20" s="30" t="n">
        <f aca="false">SUM(D13:D19)</f>
        <v>0</v>
      </c>
      <c r="E20" s="30" t="n">
        <f aca="false">SUM(E13:E19)</f>
        <v>29</v>
      </c>
      <c r="F20" s="30" t="n">
        <f aca="false">SUM(F13:F19)</f>
        <v>0.18</v>
      </c>
      <c r="G20" s="30" t="n">
        <f aca="false">SUM(G13:G19)</f>
        <v>18.76</v>
      </c>
      <c r="H20" s="30" t="n">
        <f aca="false">SUM(H13:H19)</f>
        <v>9.94</v>
      </c>
      <c r="I20" s="30" t="n">
        <f aca="false">SUM(I13:I19)</f>
        <v>109.37</v>
      </c>
      <c r="J20" s="30" t="n">
        <f aca="false">SUM(J13:J19)</f>
        <v>759.1</v>
      </c>
      <c r="K20" s="30" t="n">
        <f aca="false">SUM(K13:K19)</f>
        <v>33.38</v>
      </c>
    </row>
    <row r="21" customFormat="false" ht="15" hidden="false" customHeight="false" outlineLevel="0" collapsed="false">
      <c r="A21" s="5"/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8" t="n">
        <v>644</v>
      </c>
      <c r="B22" s="9" t="s">
        <v>164</v>
      </c>
      <c r="C22" s="9" t="n">
        <v>150</v>
      </c>
      <c r="D22" s="9"/>
      <c r="E22" s="9" t="n">
        <v>4.1</v>
      </c>
      <c r="F22" s="9"/>
      <c r="G22" s="9" t="n">
        <v>4.6</v>
      </c>
      <c r="H22" s="9"/>
      <c r="I22" s="9" t="n">
        <v>7.58</v>
      </c>
      <c r="J22" s="9" t="n">
        <v>83</v>
      </c>
      <c r="K22" s="9" t="n">
        <v>0.78</v>
      </c>
    </row>
    <row r="23" customFormat="false" ht="12.75" hidden="false" customHeight="false" outlineLevel="0" collapsed="false">
      <c r="A23" s="8" t="n">
        <v>56</v>
      </c>
      <c r="B23" s="9" t="s">
        <v>48</v>
      </c>
      <c r="C23" s="9" t="n">
        <v>20</v>
      </c>
      <c r="D23" s="9"/>
      <c r="E23" s="9" t="n">
        <v>1.36</v>
      </c>
      <c r="F23" s="9"/>
      <c r="G23" s="9" t="n">
        <v>5.56</v>
      </c>
      <c r="H23" s="9"/>
      <c r="I23" s="9" t="n">
        <v>12.2</v>
      </c>
      <c r="J23" s="9" t="n">
        <v>103.2</v>
      </c>
      <c r="K23" s="9"/>
    </row>
    <row r="24" s="31" customFormat="true" ht="12.75" hidden="false" customHeight="false" outlineLevel="0" collapsed="false">
      <c r="A24" s="28"/>
      <c r="B24" s="30" t="s">
        <v>63</v>
      </c>
      <c r="C24" s="30" t="n">
        <f aca="false">SUM(C22:C23)</f>
        <v>170</v>
      </c>
      <c r="D24" s="30" t="n">
        <f aca="false">SUM(D22:D23)</f>
        <v>0</v>
      </c>
      <c r="E24" s="30" t="n">
        <f aca="false">SUM(E22:E23)</f>
        <v>5.46</v>
      </c>
      <c r="F24" s="30" t="n">
        <f aca="false">SUM(F22:F23)</f>
        <v>0</v>
      </c>
      <c r="G24" s="30" t="n">
        <f aca="false">SUM(G22:G23)</f>
        <v>10.16</v>
      </c>
      <c r="H24" s="30" t="n">
        <f aca="false">SUM(H22:H23)</f>
        <v>0</v>
      </c>
      <c r="I24" s="30" t="n">
        <f aca="false">SUM(I22:I23)</f>
        <v>19.78</v>
      </c>
      <c r="J24" s="30" t="n">
        <f aca="false">SUM(J22:J23)</f>
        <v>186.2</v>
      </c>
      <c r="K24" s="30" t="n">
        <f aca="false">SUM(K22:K23)</f>
        <v>0.78</v>
      </c>
    </row>
    <row r="25" customFormat="false" ht="15" hidden="false" customHeight="false" outlineLevel="0" collapsed="false">
      <c r="A25" s="5"/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8" t="n">
        <v>239</v>
      </c>
      <c r="B26" s="9" t="s">
        <v>244</v>
      </c>
      <c r="C26" s="9" t="n">
        <v>60</v>
      </c>
      <c r="D26" s="9"/>
      <c r="E26" s="9" t="n">
        <v>1.52</v>
      </c>
      <c r="F26" s="9"/>
      <c r="G26" s="9" t="n">
        <v>3.06</v>
      </c>
      <c r="H26" s="9"/>
      <c r="I26" s="9" t="n">
        <v>1.57</v>
      </c>
      <c r="J26" s="9" t="n">
        <v>35.9</v>
      </c>
      <c r="K26" s="9" t="n">
        <v>3.33</v>
      </c>
    </row>
    <row r="27" customFormat="false" ht="12.75" hidden="false" customHeight="false" outlineLevel="0" collapsed="false">
      <c r="A27" s="8" t="n">
        <v>79</v>
      </c>
      <c r="B27" s="9" t="s">
        <v>113</v>
      </c>
      <c r="C27" s="9" t="n">
        <v>40</v>
      </c>
      <c r="D27" s="9"/>
      <c r="E27" s="9" t="n">
        <v>5.08</v>
      </c>
      <c r="F27" s="9"/>
      <c r="G27" s="9" t="n">
        <v>4.6</v>
      </c>
      <c r="H27" s="9"/>
      <c r="I27" s="9" t="n">
        <v>0.28</v>
      </c>
      <c r="J27" s="9" t="n">
        <v>63</v>
      </c>
      <c r="K27" s="9"/>
    </row>
    <row r="28" customFormat="false" ht="12.75" hidden="false" customHeight="false" outlineLevel="0" collapsed="false">
      <c r="A28" s="8" t="n">
        <v>151</v>
      </c>
      <c r="B28" s="9" t="s">
        <v>245</v>
      </c>
      <c r="C28" s="9" t="n">
        <v>150</v>
      </c>
      <c r="D28" s="9"/>
      <c r="E28" s="9" t="n">
        <v>3.71</v>
      </c>
      <c r="F28" s="9"/>
      <c r="G28" s="9" t="n">
        <v>10.83</v>
      </c>
      <c r="H28" s="9"/>
      <c r="I28" s="9" t="n">
        <v>29.55</v>
      </c>
      <c r="J28" s="9" t="n">
        <v>212.5</v>
      </c>
      <c r="K28" s="9" t="n">
        <v>4.32</v>
      </c>
    </row>
    <row r="29" customFormat="false" ht="12.75" hidden="false" customHeight="false" outlineLevel="0" collapsed="false">
      <c r="A29" s="8" t="n">
        <v>378</v>
      </c>
      <c r="B29" s="9" t="s">
        <v>246</v>
      </c>
      <c r="C29" s="9" t="n">
        <v>200</v>
      </c>
      <c r="D29" s="9"/>
      <c r="E29" s="9" t="n">
        <v>0.1</v>
      </c>
      <c r="F29" s="9"/>
      <c r="G29" s="9" t="n">
        <v>0.04</v>
      </c>
      <c r="H29" s="9"/>
      <c r="I29" s="9" t="n">
        <v>26.14</v>
      </c>
      <c r="J29" s="9" t="n">
        <v>105.2</v>
      </c>
      <c r="K29" s="9" t="n">
        <v>3</v>
      </c>
    </row>
    <row r="30" customFormat="false" ht="12.75" hidden="false" customHeight="false" outlineLevel="0" collapsed="false">
      <c r="A30" s="8" t="n">
        <v>28</v>
      </c>
      <c r="B30" s="9" t="s">
        <v>165</v>
      </c>
      <c r="C30" s="9" t="n">
        <v>20</v>
      </c>
      <c r="D30" s="9"/>
      <c r="E30" s="9" t="n">
        <v>1.52</v>
      </c>
      <c r="F30" s="9"/>
      <c r="G30" s="9" t="n">
        <v>0.18</v>
      </c>
      <c r="H30" s="9"/>
      <c r="I30" s="9" t="n">
        <v>21.65</v>
      </c>
      <c r="J30" s="9" t="n">
        <v>45</v>
      </c>
      <c r="K30" s="9"/>
    </row>
    <row r="31" s="31" customFormat="true" ht="12.75" hidden="false" customHeight="false" outlineLevel="0" collapsed="false">
      <c r="A31" s="28"/>
      <c r="B31" s="30" t="s">
        <v>63</v>
      </c>
      <c r="C31" s="30" t="n">
        <f aca="false">SUM(C26:C30)</f>
        <v>470</v>
      </c>
      <c r="D31" s="30" t="n">
        <f aca="false">SUM(D26:D30)</f>
        <v>0</v>
      </c>
      <c r="E31" s="30" t="n">
        <f aca="false">SUM(E26:E30)</f>
        <v>11.93</v>
      </c>
      <c r="F31" s="30" t="n">
        <f aca="false">SUM(F26:F30)</f>
        <v>0</v>
      </c>
      <c r="G31" s="30" t="n">
        <f aca="false">SUM(G26:G30)</f>
        <v>18.71</v>
      </c>
      <c r="H31" s="30" t="n">
        <f aca="false">SUM(H26:H30)</f>
        <v>0</v>
      </c>
      <c r="I31" s="30" t="n">
        <f aca="false">SUM(I26:I30)</f>
        <v>79.19</v>
      </c>
      <c r="J31" s="30" t="n">
        <f aca="false">SUM(J26:J30)</f>
        <v>461.6</v>
      </c>
      <c r="K31" s="30" t="n">
        <f aca="false">SUM(K26:K30)</f>
        <v>10.65</v>
      </c>
    </row>
    <row r="32" customFormat="false" ht="12.75" hidden="false" customHeight="false" outlineLevel="0" collapsed="false">
      <c r="A32" s="8"/>
      <c r="B32" s="9" t="s">
        <v>160</v>
      </c>
      <c r="C32" s="9" t="n">
        <f aca="false">C8+C11+C20+C24+C31</f>
        <v>2067</v>
      </c>
      <c r="D32" s="9" t="n">
        <f aca="false">D8+D11+D20+D24+D31</f>
        <v>0</v>
      </c>
      <c r="E32" s="9" t="n">
        <f aca="false">E8+E11+E20+E24+E31</f>
        <v>54.88</v>
      </c>
      <c r="F32" s="9" t="n">
        <f aca="false">F8+F11+F20+F24+F31</f>
        <v>0.18</v>
      </c>
      <c r="G32" s="9" t="n">
        <f aca="false">G8+G11+G20+G24+G31</f>
        <v>60.38</v>
      </c>
      <c r="H32" s="9" t="n">
        <f aca="false">H8+H11+H20+H24+H31</f>
        <v>9.94</v>
      </c>
      <c r="I32" s="9" t="n">
        <f aca="false">I8+I11+I20+I24+I31</f>
        <v>260.47</v>
      </c>
      <c r="J32" s="9" t="n">
        <f aca="false">J8+J11+J20+J24+J31</f>
        <v>1805.6</v>
      </c>
      <c r="K32" s="9" t="n">
        <f aca="false">K8+K11+K20+K24+K31</f>
        <v>50.85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56"/>
    <col collapsed="false" customWidth="true" hidden="false" outlineLevel="0" max="3" min="3" style="0" width="13.41"/>
    <col collapsed="false" customWidth="true" hidden="true" outlineLevel="0" max="4" min="4" style="0" width="2.28"/>
    <col collapsed="false" customWidth="true" hidden="false" outlineLevel="0" max="5" min="5" style="0" width="14.14"/>
    <col collapsed="false" customWidth="false" hidden="true" outlineLevel="0" max="6" min="6" style="0" width="9.14"/>
    <col collapsed="false" customWidth="true" hidden="false" outlineLevel="0" max="7" min="7" style="0" width="14.7"/>
    <col collapsed="false" customWidth="false" hidden="true" outlineLevel="0" max="8" min="8" style="0" width="9.14"/>
    <col collapsed="false" customWidth="true" hidden="false" outlineLevel="0" max="9" min="9" style="0" width="13.99"/>
    <col collapsed="false" customWidth="true" hidden="false" outlineLevel="0" max="10" min="10" style="0" width="13.28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B1" s="0" t="s">
        <v>249</v>
      </c>
      <c r="C1" s="0" t="s">
        <v>204</v>
      </c>
    </row>
    <row r="2" customFormat="false" ht="12.7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20.25" hidden="false" customHeight="true" outlineLevel="0" collapsed="false">
      <c r="A3" s="1"/>
      <c r="B3" s="4" t="s">
        <v>250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true" outlineLevel="0" collapsed="false">
      <c r="A5" s="8" t="n">
        <v>134</v>
      </c>
      <c r="B5" s="9" t="s">
        <v>251</v>
      </c>
      <c r="C5" s="9" t="n">
        <v>150</v>
      </c>
      <c r="D5" s="9"/>
      <c r="E5" s="9" t="n">
        <v>4.6</v>
      </c>
      <c r="F5" s="9"/>
      <c r="G5" s="9" t="n">
        <v>4.9</v>
      </c>
      <c r="H5" s="9"/>
      <c r="I5" s="9" t="n">
        <v>18</v>
      </c>
      <c r="J5" s="9" t="n">
        <v>169</v>
      </c>
      <c r="K5" s="9" t="n">
        <v>1.15</v>
      </c>
    </row>
    <row r="6" customFormat="false" ht="12.75" hidden="false" customHeight="false" outlineLevel="0" collapsed="false">
      <c r="A6" s="8" t="n">
        <v>197</v>
      </c>
      <c r="B6" s="9" t="s">
        <v>13</v>
      </c>
      <c r="C6" s="9" t="n">
        <v>150</v>
      </c>
      <c r="D6" s="9"/>
      <c r="E6" s="9" t="n">
        <v>2.3</v>
      </c>
      <c r="F6" s="9"/>
      <c r="G6" s="9" t="n">
        <v>2.4</v>
      </c>
      <c r="H6" s="9"/>
      <c r="I6" s="9" t="n">
        <v>15.4</v>
      </c>
      <c r="J6" s="9" t="n">
        <v>81</v>
      </c>
      <c r="K6" s="9" t="n">
        <v>1.39</v>
      </c>
    </row>
    <row r="7" customFormat="false" ht="15.75" hidden="false" customHeight="true" outlineLevel="0" collapsed="false">
      <c r="A7" s="8" t="n">
        <v>3</v>
      </c>
      <c r="B7" s="9" t="s">
        <v>168</v>
      </c>
      <c r="C7" s="9" t="n">
        <v>31</v>
      </c>
      <c r="D7" s="9"/>
      <c r="E7" s="9" t="n">
        <v>3.17</v>
      </c>
      <c r="F7" s="9"/>
      <c r="G7" s="9" t="n">
        <v>8.23</v>
      </c>
      <c r="H7" s="9"/>
      <c r="I7" s="9" t="n">
        <v>10.01</v>
      </c>
      <c r="J7" s="9" t="n">
        <v>99.9</v>
      </c>
      <c r="K7" s="9" t="n">
        <v>0.16</v>
      </c>
    </row>
    <row r="8" customFormat="false" ht="15" hidden="true" customHeight="false" outlineLevel="0" collapsed="false">
      <c r="A8" s="5"/>
      <c r="B8" s="6" t="s">
        <v>1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true" customHeight="false" outlineLevel="0" collapsed="false">
      <c r="A9" s="8"/>
      <c r="B9" s="9" t="s">
        <v>192</v>
      </c>
      <c r="C9" s="9" t="n">
        <v>100</v>
      </c>
      <c r="D9" s="9"/>
      <c r="E9" s="9" t="n">
        <v>0.5</v>
      </c>
      <c r="F9" s="9"/>
      <c r="G9" s="9"/>
      <c r="H9" s="9"/>
      <c r="I9" s="9" t="n">
        <v>8.3</v>
      </c>
      <c r="J9" s="9" t="n">
        <v>39</v>
      </c>
      <c r="K9" s="9" t="n">
        <v>0.15</v>
      </c>
    </row>
    <row r="10" customFormat="false" ht="12.75" hidden="tru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28"/>
      <c r="B11" s="30" t="s">
        <v>63</v>
      </c>
      <c r="C11" s="30" t="n">
        <f aca="false">SUM(C5:C7)</f>
        <v>331</v>
      </c>
      <c r="D11" s="30" t="n">
        <f aca="false">SUM(D5:D7)</f>
        <v>0</v>
      </c>
      <c r="E11" s="30" t="n">
        <f aca="false">SUM(E5:E7)</f>
        <v>10.07</v>
      </c>
      <c r="F11" s="30" t="n">
        <f aca="false">SUM(F5:F7)</f>
        <v>0</v>
      </c>
      <c r="G11" s="30" t="n">
        <f aca="false">SUM(G5:G7)</f>
        <v>15.53</v>
      </c>
      <c r="H11" s="30" t="n">
        <f aca="false">SUM(H5:H7)</f>
        <v>0</v>
      </c>
      <c r="I11" s="30" t="n">
        <f aca="false">SUM(I5:I7)</f>
        <v>43.41</v>
      </c>
      <c r="J11" s="30" t="n">
        <f aca="false">SUM(J5:J7)</f>
        <v>349.9</v>
      </c>
      <c r="K11" s="30" t="n">
        <f aca="false">SUM(K5:K7)</f>
        <v>2.7</v>
      </c>
    </row>
    <row r="12" customFormat="false" ht="15" hidden="false" customHeight="false" outlineLevel="0" collapsed="false">
      <c r="A12" s="5"/>
      <c r="B12" s="6" t="s">
        <v>15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8" t="n">
        <v>58</v>
      </c>
      <c r="B13" s="9" t="s">
        <v>192</v>
      </c>
      <c r="C13" s="9" t="n">
        <v>100</v>
      </c>
      <c r="D13" s="9"/>
      <c r="E13" s="9" t="n">
        <v>0.5</v>
      </c>
      <c r="F13" s="9"/>
      <c r="G13" s="9"/>
      <c r="H13" s="9"/>
      <c r="I13" s="9" t="n">
        <v>8.3</v>
      </c>
      <c r="J13" s="9" t="n">
        <v>39</v>
      </c>
      <c r="K13" s="9" t="n">
        <v>0.15</v>
      </c>
    </row>
    <row r="14" customFormat="false" ht="12.75" hidden="false" customHeight="false" outlineLevel="0" collapsed="false">
      <c r="A14" s="28"/>
      <c r="B14" s="30" t="s">
        <v>63</v>
      </c>
      <c r="C14" s="30" t="n">
        <f aca="false">C13</f>
        <v>100</v>
      </c>
      <c r="D14" s="30" t="n">
        <f aca="false">D13</f>
        <v>0</v>
      </c>
      <c r="E14" s="30" t="n">
        <f aca="false">E13</f>
        <v>0.5</v>
      </c>
      <c r="F14" s="30" t="n">
        <f aca="false">F13</f>
        <v>0</v>
      </c>
      <c r="G14" s="30" t="n">
        <f aca="false">G13</f>
        <v>0</v>
      </c>
      <c r="H14" s="30" t="n">
        <f aca="false">H13</f>
        <v>0</v>
      </c>
      <c r="I14" s="30" t="n">
        <f aca="false">I13</f>
        <v>8.3</v>
      </c>
      <c r="J14" s="30" t="n">
        <f aca="false">J13</f>
        <v>39</v>
      </c>
      <c r="K14" s="30" t="n">
        <f aca="false">K13</f>
        <v>0.15</v>
      </c>
    </row>
    <row r="15" customFormat="false" ht="15" hidden="false" customHeight="false" outlineLevel="0" collapsed="false">
      <c r="A15" s="5"/>
      <c r="B15" s="6" t="s">
        <v>18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4.25" hidden="false" customHeight="true" outlineLevel="0" collapsed="false">
      <c r="A16" s="8" t="n">
        <v>25</v>
      </c>
      <c r="B16" s="9" t="s">
        <v>252</v>
      </c>
      <c r="C16" s="9" t="n">
        <v>40</v>
      </c>
      <c r="D16" s="9"/>
      <c r="E16" s="9" t="n">
        <v>0.6</v>
      </c>
      <c r="F16" s="9"/>
      <c r="G16" s="9" t="n">
        <v>2.4</v>
      </c>
      <c r="H16" s="9"/>
      <c r="I16" s="9" t="n">
        <v>2.6</v>
      </c>
      <c r="J16" s="9" t="n">
        <v>34</v>
      </c>
      <c r="K16" s="9" t="n">
        <v>1</v>
      </c>
    </row>
    <row r="17" customFormat="false" ht="12.75" hidden="true" customHeight="false" outlineLevel="0" collapsed="false">
      <c r="A17" s="8" t="n">
        <v>42</v>
      </c>
      <c r="B17" s="9" t="s">
        <v>253</v>
      </c>
      <c r="C17" s="9" t="n">
        <v>250</v>
      </c>
      <c r="D17" s="9"/>
      <c r="E17" s="9" t="n">
        <v>5.4</v>
      </c>
      <c r="F17" s="9"/>
      <c r="G17" s="9" t="n">
        <v>3.3</v>
      </c>
      <c r="H17" s="9"/>
      <c r="I17" s="9" t="n">
        <v>15.6</v>
      </c>
      <c r="J17" s="9" t="n">
        <v>115</v>
      </c>
      <c r="K17" s="9" t="n">
        <v>5.68</v>
      </c>
    </row>
    <row r="18" customFormat="false" ht="12.75" hidden="true" customHeight="false" outlineLevel="0" collapsed="false">
      <c r="A18" s="8" t="n">
        <v>85</v>
      </c>
      <c r="B18" s="9" t="s">
        <v>208</v>
      </c>
      <c r="C18" s="9" t="n">
        <v>250</v>
      </c>
      <c r="D18" s="9"/>
      <c r="E18" s="9" t="n">
        <v>10.2</v>
      </c>
      <c r="F18" s="9"/>
      <c r="G18" s="9" t="n">
        <v>14.1</v>
      </c>
      <c r="H18" s="9"/>
      <c r="I18" s="9" t="n">
        <v>19.1</v>
      </c>
      <c r="J18" s="9" t="n">
        <v>269</v>
      </c>
      <c r="K18" s="9" t="n">
        <v>5.11</v>
      </c>
    </row>
    <row r="19" customFormat="false" ht="12.75" hidden="false" customHeight="false" outlineLevel="0" collapsed="false">
      <c r="A19" s="8" t="n">
        <v>140</v>
      </c>
      <c r="B19" s="9" t="s">
        <v>254</v>
      </c>
      <c r="C19" s="9" t="n">
        <v>150</v>
      </c>
      <c r="D19" s="9"/>
      <c r="E19" s="9" t="n">
        <v>1.7</v>
      </c>
      <c r="F19" s="9"/>
      <c r="G19" s="9" t="n">
        <v>2.2</v>
      </c>
      <c r="H19" s="9"/>
      <c r="I19" s="9" t="n">
        <v>5.7</v>
      </c>
      <c r="J19" s="9" t="n">
        <v>66</v>
      </c>
      <c r="K19" s="9" t="n">
        <v>3.96</v>
      </c>
    </row>
    <row r="20" customFormat="false" ht="15" hidden="false" customHeight="true" outlineLevel="0" collapsed="false">
      <c r="A20" s="8" t="n">
        <v>534</v>
      </c>
      <c r="B20" s="9" t="s">
        <v>106</v>
      </c>
      <c r="C20" s="9" t="n">
        <v>120</v>
      </c>
      <c r="D20" s="9"/>
      <c r="E20" s="9" t="n">
        <v>2.6</v>
      </c>
      <c r="F20" s="9"/>
      <c r="G20" s="9" t="n">
        <v>4.2</v>
      </c>
      <c r="H20" s="9"/>
      <c r="I20" s="9" t="n">
        <v>6.33</v>
      </c>
      <c r="J20" s="9" t="n">
        <v>80</v>
      </c>
      <c r="K20" s="9" t="n">
        <v>10.5</v>
      </c>
    </row>
    <row r="21" customFormat="false" ht="15" hidden="false" customHeight="true" outlineLevel="0" collapsed="false">
      <c r="A21" s="8" t="n">
        <v>305</v>
      </c>
      <c r="B21" s="9" t="s">
        <v>255</v>
      </c>
      <c r="C21" s="9" t="n">
        <v>60</v>
      </c>
      <c r="D21" s="9"/>
      <c r="E21" s="9" t="n">
        <v>6.99</v>
      </c>
      <c r="F21" s="9"/>
      <c r="G21" s="9" t="n">
        <v>4.25</v>
      </c>
      <c r="H21" s="9"/>
      <c r="I21" s="9" t="n">
        <v>8.33</v>
      </c>
      <c r="J21" s="9" t="n">
        <v>117</v>
      </c>
      <c r="K21" s="9" t="n">
        <v>2.34</v>
      </c>
    </row>
    <row r="22" customFormat="false" ht="12.75" hidden="false" customHeight="false" outlineLevel="0" collapsed="false">
      <c r="A22" s="8" t="n">
        <v>208</v>
      </c>
      <c r="B22" s="9" t="s">
        <v>47</v>
      </c>
      <c r="C22" s="9" t="n">
        <v>150</v>
      </c>
      <c r="D22" s="9"/>
      <c r="E22" s="9" t="n">
        <v>0.5</v>
      </c>
      <c r="F22" s="9"/>
      <c r="G22" s="9" t="n">
        <v>0.2</v>
      </c>
      <c r="H22" s="9"/>
      <c r="I22" s="9" t="n">
        <v>7.9</v>
      </c>
      <c r="J22" s="9" t="n">
        <v>83</v>
      </c>
      <c r="K22" s="9" t="n">
        <v>6.4</v>
      </c>
    </row>
    <row r="23" customFormat="false" ht="12.75" hidden="false" customHeight="false" outlineLevel="0" collapsed="false">
      <c r="A23" s="8" t="n">
        <v>28</v>
      </c>
      <c r="B23" s="9" t="s">
        <v>155</v>
      </c>
      <c r="C23" s="9" t="n">
        <v>20</v>
      </c>
      <c r="D23" s="9"/>
      <c r="E23" s="9" t="n">
        <v>1.52</v>
      </c>
      <c r="F23" s="9"/>
      <c r="G23" s="9" t="n">
        <v>0.18</v>
      </c>
      <c r="H23" s="9"/>
      <c r="I23" s="9" t="n">
        <v>9.94</v>
      </c>
      <c r="J23" s="9" t="n">
        <v>45.2</v>
      </c>
      <c r="K23" s="9"/>
    </row>
    <row r="24" customFormat="false" ht="12.75" hidden="false" customHeight="false" outlineLevel="0" collapsed="false">
      <c r="A24" s="8" t="n">
        <v>28</v>
      </c>
      <c r="B24" s="9" t="s">
        <v>156</v>
      </c>
      <c r="C24" s="9" t="n">
        <v>40</v>
      </c>
      <c r="D24" s="9"/>
      <c r="E24" s="9" t="n">
        <v>1.24</v>
      </c>
      <c r="F24" s="9"/>
      <c r="G24" s="9" t="n">
        <v>0.04</v>
      </c>
      <c r="H24" s="9"/>
      <c r="I24" s="9" t="n">
        <v>17.32</v>
      </c>
      <c r="J24" s="9" t="n">
        <v>79.6</v>
      </c>
      <c r="K24" s="9"/>
    </row>
    <row r="25" customFormat="false" ht="12.75" hidden="false" customHeight="false" outlineLevel="0" collapsed="false">
      <c r="A25" s="28"/>
      <c r="B25" s="30" t="s">
        <v>63</v>
      </c>
      <c r="C25" s="30" t="n">
        <f aca="false">C16+C19+C20+C21+C22+C23+C24</f>
        <v>580</v>
      </c>
      <c r="D25" s="30" t="n">
        <f aca="false">SUM(D16:D24)</f>
        <v>0</v>
      </c>
      <c r="E25" s="30" t="n">
        <f aca="false">E16+E19+E20+E21+E22+E23+E24</f>
        <v>15.15</v>
      </c>
      <c r="F25" s="30" t="n">
        <f aca="false">SUM(F16:F24)</f>
        <v>0</v>
      </c>
      <c r="G25" s="30" t="n">
        <f aca="false">G16+G19+G20+G21+G22+G23+G24</f>
        <v>13.47</v>
      </c>
      <c r="H25" s="30" t="n">
        <f aca="false">SUM(H16:H24)</f>
        <v>0</v>
      </c>
      <c r="I25" s="30" t="n">
        <f aca="false">I16+I19+I20+I21+I22+I23+I24</f>
        <v>58.12</v>
      </c>
      <c r="J25" s="30" t="n">
        <f aca="false">J16+J19+J20+J21+J22+J23+J24</f>
        <v>504.8</v>
      </c>
      <c r="K25" s="30" t="n">
        <f aca="false">K16+K19+K20+K21+K22+K23+K24</f>
        <v>24.2</v>
      </c>
    </row>
    <row r="26" customFormat="false" ht="15" hidden="false" customHeight="true" outlineLevel="0" collapsed="false">
      <c r="A26" s="5"/>
      <c r="B26" s="6" t="s">
        <v>25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true" customHeight="false" outlineLevel="0" collapsed="false">
      <c r="A27" s="8"/>
      <c r="B27" s="9" t="s">
        <v>174</v>
      </c>
      <c r="C27" s="9" t="n">
        <v>200</v>
      </c>
      <c r="D27" s="9"/>
      <c r="E27" s="9" t="n">
        <v>5.6</v>
      </c>
      <c r="F27" s="9"/>
      <c r="G27" s="9" t="n">
        <v>5</v>
      </c>
      <c r="H27" s="9"/>
      <c r="I27" s="9" t="n">
        <v>8</v>
      </c>
      <c r="J27" s="9" t="n">
        <v>100</v>
      </c>
      <c r="K27" s="9" t="n">
        <v>1.4</v>
      </c>
    </row>
    <row r="28" customFormat="false" ht="12.75" hidden="true" customHeight="false" outlineLevel="0" collapsed="false">
      <c r="A28" s="8"/>
      <c r="B28" s="9" t="s">
        <v>256</v>
      </c>
      <c r="C28" s="9" t="n">
        <v>20</v>
      </c>
      <c r="D28" s="9"/>
      <c r="E28" s="9" t="n">
        <v>3.23</v>
      </c>
      <c r="F28" s="9"/>
      <c r="G28" s="9" t="n">
        <v>3.26</v>
      </c>
      <c r="H28" s="9"/>
      <c r="I28" s="9" t="n">
        <v>21.78</v>
      </c>
      <c r="J28" s="9" t="n">
        <v>104.61</v>
      </c>
      <c r="K28" s="9"/>
    </row>
    <row r="29" customFormat="false" ht="15" hidden="true" customHeight="false" outlineLevel="0" collapsed="false">
      <c r="A29" s="5"/>
      <c r="B29" s="6" t="s">
        <v>28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8" t="n">
        <v>644</v>
      </c>
      <c r="B30" s="9" t="s">
        <v>164</v>
      </c>
      <c r="C30" s="9" t="n">
        <v>150</v>
      </c>
      <c r="D30" s="9"/>
      <c r="E30" s="9" t="n">
        <v>4.8</v>
      </c>
      <c r="F30" s="9"/>
      <c r="G30" s="9" t="n">
        <v>4.6</v>
      </c>
      <c r="H30" s="9"/>
      <c r="I30" s="9" t="n">
        <v>7.05</v>
      </c>
      <c r="J30" s="9" t="n">
        <v>83</v>
      </c>
      <c r="K30" s="9" t="n">
        <v>0.78</v>
      </c>
    </row>
    <row r="31" customFormat="false" ht="16.5" hidden="false" customHeight="true" outlineLevel="0" collapsed="false">
      <c r="A31" s="8" t="n">
        <v>446</v>
      </c>
      <c r="B31" s="9" t="s">
        <v>257</v>
      </c>
      <c r="C31" s="9" t="n">
        <v>60</v>
      </c>
      <c r="D31" s="9"/>
      <c r="E31" s="9" t="n">
        <v>2.6</v>
      </c>
      <c r="F31" s="9"/>
      <c r="G31" s="9" t="n">
        <v>5.72</v>
      </c>
      <c r="H31" s="9"/>
      <c r="I31" s="9" t="n">
        <v>29.48</v>
      </c>
      <c r="J31" s="9" t="n">
        <v>120</v>
      </c>
      <c r="K31" s="9" t="n">
        <v>0.06</v>
      </c>
    </row>
    <row r="32" customFormat="false" ht="12.75" hidden="false" customHeight="false" outlineLevel="0" collapsed="false">
      <c r="A32" s="28"/>
      <c r="B32" s="30" t="s">
        <v>63</v>
      </c>
      <c r="C32" s="30" t="n">
        <f aca="false">SUM(C30:C31)</f>
        <v>210</v>
      </c>
      <c r="D32" s="30" t="n">
        <f aca="false">SUM(D30:D31)</f>
        <v>0</v>
      </c>
      <c r="E32" s="30" t="n">
        <f aca="false">SUM(E30:E31)</f>
        <v>7.4</v>
      </c>
      <c r="F32" s="30" t="n">
        <f aca="false">SUM(F30:F31)</f>
        <v>0</v>
      </c>
      <c r="G32" s="30" t="n">
        <f aca="false">SUM(G30:G31)</f>
        <v>10.32</v>
      </c>
      <c r="H32" s="30" t="n">
        <f aca="false">SUM(H30:H31)</f>
        <v>0</v>
      </c>
      <c r="I32" s="30" t="n">
        <f aca="false">SUM(I30:I31)</f>
        <v>36.53</v>
      </c>
      <c r="J32" s="30" t="n">
        <f aca="false">SUM(J30:J31)</f>
        <v>203</v>
      </c>
      <c r="K32" s="30" t="n">
        <f aca="false">SUM(K30:K31)</f>
        <v>0.84</v>
      </c>
    </row>
    <row r="33" customFormat="false" ht="15" hidden="false" customHeight="false" outlineLevel="0" collapsed="false">
      <c r="A33" s="5"/>
      <c r="B33" s="6" t="s">
        <v>28</v>
      </c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8" hidden="false" customHeight="true" outlineLevel="0" collapsed="false">
      <c r="A34" s="8" t="n">
        <v>123</v>
      </c>
      <c r="B34" s="9" t="s">
        <v>218</v>
      </c>
      <c r="C34" s="9" t="n">
        <v>120</v>
      </c>
      <c r="D34" s="9"/>
      <c r="E34" s="9" t="n">
        <v>3.7</v>
      </c>
      <c r="F34" s="9"/>
      <c r="G34" s="9" t="n">
        <v>4.6</v>
      </c>
      <c r="H34" s="9"/>
      <c r="I34" s="9" t="n">
        <v>22.9</v>
      </c>
      <c r="J34" s="9" t="n">
        <v>118</v>
      </c>
      <c r="K34" s="9" t="n">
        <v>0.68</v>
      </c>
    </row>
    <row r="35" customFormat="false" ht="15.75" hidden="false" customHeight="true" outlineLevel="0" collapsed="false">
      <c r="A35" s="8" t="n">
        <v>93</v>
      </c>
      <c r="B35" s="9" t="s">
        <v>258</v>
      </c>
      <c r="C35" s="9" t="n">
        <v>80</v>
      </c>
      <c r="D35" s="9"/>
      <c r="E35" s="9" t="n">
        <v>3.4</v>
      </c>
      <c r="F35" s="9"/>
      <c r="G35" s="9" t="n">
        <v>3.5</v>
      </c>
      <c r="H35" s="9"/>
      <c r="I35" s="9" t="n">
        <v>2</v>
      </c>
      <c r="J35" s="9" t="n">
        <v>94</v>
      </c>
      <c r="K35" s="9" t="n">
        <v>3.45</v>
      </c>
    </row>
    <row r="36" customFormat="false" ht="15" hidden="false" customHeight="true" outlineLevel="0" collapsed="false">
      <c r="A36" s="8" t="n">
        <v>194</v>
      </c>
      <c r="B36" s="9" t="s">
        <v>31</v>
      </c>
      <c r="C36" s="9" t="n">
        <v>150</v>
      </c>
      <c r="D36" s="9"/>
      <c r="E36" s="9"/>
      <c r="F36" s="9"/>
      <c r="G36" s="9"/>
      <c r="H36" s="9"/>
      <c r="I36" s="9" t="n">
        <v>10.9</v>
      </c>
      <c r="J36" s="9" t="n">
        <v>42</v>
      </c>
      <c r="K36" s="9"/>
    </row>
    <row r="37" customFormat="false" ht="18.75" hidden="false" customHeight="true" outlineLevel="0" collapsed="false">
      <c r="A37" s="8" t="n">
        <v>28</v>
      </c>
      <c r="B37" s="9" t="s">
        <v>155</v>
      </c>
      <c r="C37" s="9" t="n">
        <v>20</v>
      </c>
      <c r="D37" s="9"/>
      <c r="E37" s="9" t="n">
        <v>1.52</v>
      </c>
      <c r="F37" s="9"/>
      <c r="G37" s="9" t="n">
        <v>0.18</v>
      </c>
      <c r="H37" s="9"/>
      <c r="I37" s="9" t="n">
        <v>9.94</v>
      </c>
      <c r="J37" s="9" t="n">
        <v>45.2</v>
      </c>
      <c r="K37" s="9"/>
    </row>
    <row r="38" customFormat="false" ht="12.75" hidden="false" customHeight="false" outlineLevel="0" collapsed="false">
      <c r="A38" s="8" t="n">
        <v>57</v>
      </c>
      <c r="B38" s="9" t="s">
        <v>110</v>
      </c>
      <c r="C38" s="9" t="n">
        <v>100</v>
      </c>
      <c r="D38" s="9"/>
      <c r="E38" s="9" t="n">
        <v>0.4</v>
      </c>
      <c r="F38" s="9"/>
      <c r="G38" s="9"/>
      <c r="H38" s="9"/>
      <c r="I38" s="9" t="n">
        <v>11.3</v>
      </c>
      <c r="J38" s="9" t="n">
        <v>46</v>
      </c>
      <c r="K38" s="9" t="n">
        <v>13</v>
      </c>
    </row>
    <row r="39" customFormat="false" ht="12.75" hidden="false" customHeight="false" outlineLevel="0" collapsed="false">
      <c r="A39" s="28"/>
      <c r="B39" s="30" t="s">
        <v>63</v>
      </c>
      <c r="C39" s="30" t="n">
        <f aca="false">SUM(C34:C38)</f>
        <v>470</v>
      </c>
      <c r="D39" s="30" t="n">
        <f aca="false">SUM(D34:D38)</f>
        <v>0</v>
      </c>
      <c r="E39" s="30" t="n">
        <f aca="false">SUM(E34:E38)</f>
        <v>9.02</v>
      </c>
      <c r="F39" s="30" t="n">
        <f aca="false">SUM(F34:F38)</f>
        <v>0</v>
      </c>
      <c r="G39" s="30" t="n">
        <f aca="false">SUM(G34:G38)</f>
        <v>8.28</v>
      </c>
      <c r="H39" s="30" t="n">
        <f aca="false">SUM(H34:H38)</f>
        <v>0</v>
      </c>
      <c r="I39" s="30" t="n">
        <f aca="false">SUM(I34:I38)</f>
        <v>57.04</v>
      </c>
      <c r="J39" s="30" t="n">
        <f aca="false">SUM(J34:J38)</f>
        <v>345.2</v>
      </c>
      <c r="K39" s="30" t="n">
        <f aca="false">SUM(K34:K38)</f>
        <v>17.13</v>
      </c>
    </row>
    <row r="40" customFormat="false" ht="12.75" hidden="false" customHeight="false" outlineLevel="0" collapsed="false">
      <c r="A40" s="8"/>
      <c r="B40" s="9" t="s">
        <v>160</v>
      </c>
      <c r="C40" s="9" t="n">
        <f aca="false">C11+C14+C25+C32+C39</f>
        <v>1691</v>
      </c>
      <c r="D40" s="9" t="n">
        <f aca="false">D11+D14+D25+D32+D39</f>
        <v>0</v>
      </c>
      <c r="E40" s="9" t="n">
        <f aca="false">E11+E14+E25+E32+E39</f>
        <v>42.14</v>
      </c>
      <c r="F40" s="9" t="n">
        <f aca="false">F11+F14+F25+F32+F39</f>
        <v>0</v>
      </c>
      <c r="G40" s="9" t="n">
        <f aca="false">G11+G14+G25+G32+G39</f>
        <v>47.6</v>
      </c>
      <c r="H40" s="9" t="n">
        <f aca="false">H11+H14+H25+H32+H39</f>
        <v>0</v>
      </c>
      <c r="I40" s="9" t="n">
        <f aca="false">I11+I14+I25+I32+I39</f>
        <v>203.4</v>
      </c>
      <c r="J40" s="9" t="n">
        <f aca="false">J11+J14+J25+J32+J39</f>
        <v>1441.9</v>
      </c>
      <c r="K40" s="9" t="n">
        <f aca="false">K11+K14+K25+K32+K39</f>
        <v>45.02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3.14"/>
    <col collapsed="false" customWidth="false" hidden="true" outlineLevel="0" max="4" min="4" style="0" width="9.14"/>
    <col collapsed="false" customWidth="true" hidden="false" outlineLevel="0" max="5" min="5" style="0" width="14.28"/>
    <col collapsed="false" customWidth="true" hidden="false" outlineLevel="0" max="6" min="6" style="0" width="0.13"/>
    <col collapsed="false" customWidth="true" hidden="false" outlineLevel="0" max="7" min="7" style="0" width="13.99"/>
    <col collapsed="false" customWidth="false" hidden="true" outlineLevel="0" max="8" min="8" style="0" width="9.14"/>
    <col collapsed="false" customWidth="true" hidden="false" outlineLevel="0" max="9" min="9" style="0" width="14.14"/>
    <col collapsed="false" customWidth="true" hidden="false" outlineLevel="0" max="10" min="10" style="0" width="14.99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B1" s="0" t="s">
        <v>259</v>
      </c>
      <c r="C1" s="0" t="s">
        <v>162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250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true" outlineLevel="0" collapsed="false">
      <c r="A5" s="8" t="n">
        <v>134</v>
      </c>
      <c r="B5" s="9" t="s">
        <v>251</v>
      </c>
      <c r="C5" s="9" t="n">
        <v>200</v>
      </c>
      <c r="D5" s="9"/>
      <c r="E5" s="9" t="n">
        <v>6.2</v>
      </c>
      <c r="F5" s="9"/>
      <c r="G5" s="9" t="n">
        <v>8.6</v>
      </c>
      <c r="H5" s="9"/>
      <c r="I5" s="9" t="n">
        <v>32.4</v>
      </c>
      <c r="J5" s="9" t="n">
        <v>225</v>
      </c>
      <c r="K5" s="9" t="n">
        <v>0.21</v>
      </c>
    </row>
    <row r="6" customFormat="false" ht="12.75" hidden="false" customHeight="false" outlineLevel="0" collapsed="false">
      <c r="A6" s="8" t="n">
        <v>394</v>
      </c>
      <c r="B6" s="9" t="s">
        <v>13</v>
      </c>
      <c r="C6" s="9" t="n">
        <v>200</v>
      </c>
      <c r="D6" s="9"/>
      <c r="E6" s="9" t="n">
        <v>2.67</v>
      </c>
      <c r="F6" s="9"/>
      <c r="G6" s="9" t="n">
        <v>2.34</v>
      </c>
      <c r="H6" s="9"/>
      <c r="I6" s="9" t="n">
        <v>14.31</v>
      </c>
      <c r="J6" s="9" t="n">
        <v>89</v>
      </c>
      <c r="K6" s="9" t="n">
        <v>1.2</v>
      </c>
    </row>
    <row r="7" customFormat="false" ht="12.75" hidden="false" customHeight="false" outlineLevel="0" collapsed="false">
      <c r="A7" s="8" t="n">
        <v>2</v>
      </c>
      <c r="B7" s="9" t="s">
        <v>200</v>
      </c>
      <c r="C7" s="9" t="n">
        <v>27</v>
      </c>
      <c r="D7" s="9"/>
      <c r="E7" s="9" t="n">
        <v>1.59</v>
      </c>
      <c r="F7" s="9"/>
      <c r="G7" s="9" t="n">
        <v>5.25</v>
      </c>
      <c r="H7" s="9"/>
      <c r="I7" s="9" t="n">
        <v>10.03</v>
      </c>
      <c r="J7" s="9" t="n">
        <v>91.5</v>
      </c>
      <c r="K7" s="9" t="n">
        <v>0.22</v>
      </c>
    </row>
    <row r="8" s="31" customFormat="true" ht="16.5" hidden="false" customHeight="true" outlineLevel="0" collapsed="false">
      <c r="A8" s="28"/>
      <c r="B8" s="30" t="s">
        <v>63</v>
      </c>
      <c r="C8" s="30" t="n">
        <f aca="false">SUM(C5:C7)</f>
        <v>427</v>
      </c>
      <c r="D8" s="30" t="n">
        <f aca="false">SUM(D5:D7)</f>
        <v>0</v>
      </c>
      <c r="E8" s="30" t="n">
        <f aca="false">SUM(E5:E7)</f>
        <v>10.46</v>
      </c>
      <c r="F8" s="30" t="n">
        <f aca="false">SUM(F5:F7)</f>
        <v>0</v>
      </c>
      <c r="G8" s="30" t="n">
        <f aca="false">SUM(G5:G7)</f>
        <v>16.19</v>
      </c>
      <c r="H8" s="30" t="n">
        <f aca="false">SUM(H5:H7)</f>
        <v>0</v>
      </c>
      <c r="I8" s="30" t="n">
        <f aca="false">SUM(I5:I7)</f>
        <v>56.74</v>
      </c>
      <c r="J8" s="30" t="n">
        <f aca="false">SUM(J5:J7)</f>
        <v>405.5</v>
      </c>
      <c r="K8" s="30" t="n">
        <f aca="false">SUM(K5:K7)</f>
        <v>1.63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n">
        <v>58</v>
      </c>
      <c r="B10" s="9" t="s">
        <v>192</v>
      </c>
      <c r="C10" s="9" t="n">
        <v>100</v>
      </c>
      <c r="D10" s="9"/>
      <c r="E10" s="9" t="n">
        <v>0.5</v>
      </c>
      <c r="F10" s="9"/>
      <c r="G10" s="9"/>
      <c r="H10" s="9"/>
      <c r="I10" s="9" t="n">
        <v>13.28</v>
      </c>
      <c r="J10" s="9" t="n">
        <v>62.4</v>
      </c>
      <c r="K10" s="9" t="n">
        <v>0.15</v>
      </c>
    </row>
    <row r="11" s="31" customFormat="true" ht="12.75" hidden="false" customHeight="false" outlineLevel="0" collapsed="false">
      <c r="A11" s="28"/>
      <c r="B11" s="30" t="s">
        <v>63</v>
      </c>
      <c r="C11" s="30" t="n">
        <f aca="false">C10</f>
        <v>100</v>
      </c>
      <c r="D11" s="30" t="n">
        <f aca="false">D10</f>
        <v>0</v>
      </c>
      <c r="E11" s="30" t="n">
        <f aca="false">E10</f>
        <v>0.5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13.28</v>
      </c>
      <c r="J11" s="30" t="n">
        <f aca="false">J10</f>
        <v>62.4</v>
      </c>
      <c r="K11" s="30" t="n">
        <f aca="false">K10</f>
        <v>0.15</v>
      </c>
    </row>
    <row r="12" customFormat="false" ht="15" hidden="false" customHeight="false" outlineLevel="0" collapsed="false">
      <c r="A12" s="5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true" outlineLevel="0" collapsed="false">
      <c r="A13" s="8" t="n">
        <v>25</v>
      </c>
      <c r="B13" s="9" t="s">
        <v>252</v>
      </c>
      <c r="C13" s="9" t="n">
        <v>60</v>
      </c>
      <c r="D13" s="9"/>
      <c r="E13" s="9" t="n">
        <v>1</v>
      </c>
      <c r="F13" s="9"/>
      <c r="G13" s="9" t="n">
        <v>3.6</v>
      </c>
      <c r="H13" s="9"/>
      <c r="I13" s="9" t="n">
        <v>3.8</v>
      </c>
      <c r="J13" s="9" t="n">
        <v>51</v>
      </c>
      <c r="K13" s="9" t="n">
        <v>1.5</v>
      </c>
    </row>
    <row r="14" customFormat="false" ht="12.75" hidden="false" customHeight="false" outlineLevel="0" collapsed="false">
      <c r="A14" s="8" t="n">
        <v>140</v>
      </c>
      <c r="B14" s="9" t="s">
        <v>254</v>
      </c>
      <c r="C14" s="9" t="n">
        <v>200</v>
      </c>
      <c r="D14" s="9"/>
      <c r="E14" s="9" t="n">
        <v>2.3</v>
      </c>
      <c r="F14" s="9"/>
      <c r="G14" s="9" t="n">
        <v>2.2</v>
      </c>
      <c r="H14" s="9"/>
      <c r="I14" s="9" t="n">
        <v>14.3</v>
      </c>
      <c r="J14" s="9" t="n">
        <v>88</v>
      </c>
      <c r="K14" s="9" t="n">
        <v>5.28</v>
      </c>
    </row>
    <row r="15" customFormat="false" ht="12.75" hidden="false" customHeight="false" outlineLevel="0" collapsed="false">
      <c r="A15" s="8" t="n">
        <v>305</v>
      </c>
      <c r="B15" s="9" t="s">
        <v>255</v>
      </c>
      <c r="C15" s="9" t="n">
        <v>70</v>
      </c>
      <c r="D15" s="9"/>
      <c r="E15" s="9" t="n">
        <v>9.48</v>
      </c>
      <c r="F15" s="9"/>
      <c r="G15" s="9" t="n">
        <v>7.79</v>
      </c>
      <c r="H15" s="9"/>
      <c r="I15" s="9" t="n">
        <v>10.8</v>
      </c>
      <c r="J15" s="9" t="n">
        <v>140</v>
      </c>
      <c r="K15" s="9" t="n">
        <v>0.42</v>
      </c>
    </row>
    <row r="16" customFormat="false" ht="12.75" hidden="false" customHeight="false" outlineLevel="0" collapsed="false">
      <c r="A16" s="8" t="n">
        <v>534</v>
      </c>
      <c r="B16" s="9" t="s">
        <v>106</v>
      </c>
      <c r="C16" s="9" t="n">
        <v>150</v>
      </c>
      <c r="D16" s="9"/>
      <c r="E16" s="9" t="n">
        <v>3.3</v>
      </c>
      <c r="F16" s="9"/>
      <c r="G16" s="9" t="n">
        <v>4.9</v>
      </c>
      <c r="H16" s="9"/>
      <c r="I16" s="9" t="n">
        <v>14.1</v>
      </c>
      <c r="J16" s="9" t="n">
        <v>113</v>
      </c>
      <c r="K16" s="9" t="n">
        <v>16.9</v>
      </c>
    </row>
    <row r="17" customFormat="false" ht="12.75" hidden="false" customHeight="false" outlineLevel="0" collapsed="false">
      <c r="A17" s="8" t="n">
        <v>208</v>
      </c>
      <c r="B17" s="9" t="s">
        <v>47</v>
      </c>
      <c r="C17" s="9" t="n">
        <v>200</v>
      </c>
      <c r="D17" s="9"/>
      <c r="E17" s="9" t="n">
        <v>0.6</v>
      </c>
      <c r="F17" s="9"/>
      <c r="G17" s="9" t="n">
        <v>0.3</v>
      </c>
      <c r="H17" s="9"/>
      <c r="I17" s="9" t="n">
        <v>12.9</v>
      </c>
      <c r="J17" s="9" t="n">
        <v>83</v>
      </c>
      <c r="K17" s="9" t="n">
        <v>5.8</v>
      </c>
    </row>
    <row r="18" customFormat="false" ht="15" hidden="false" customHeight="true" outlineLevel="0" collapsed="false">
      <c r="A18" s="8" t="n">
        <v>28</v>
      </c>
      <c r="B18" s="9" t="s">
        <v>156</v>
      </c>
      <c r="C18" s="9" t="n">
        <v>50</v>
      </c>
      <c r="D18" s="9"/>
      <c r="E18" s="9" t="n">
        <v>2.3</v>
      </c>
      <c r="F18" s="9"/>
      <c r="G18" s="9" t="n">
        <v>0.55</v>
      </c>
      <c r="H18" s="9"/>
      <c r="I18" s="9" t="n">
        <v>21.65</v>
      </c>
      <c r="J18" s="9" t="n">
        <v>99.5</v>
      </c>
      <c r="K18" s="9" t="n">
        <v>0</v>
      </c>
    </row>
    <row r="19" customFormat="false" ht="12.75" hidden="false" customHeight="false" outlineLevel="0" collapsed="false">
      <c r="A19" s="8" t="n">
        <v>28</v>
      </c>
      <c r="B19" s="9" t="s">
        <v>163</v>
      </c>
      <c r="C19" s="9" t="n">
        <v>20</v>
      </c>
      <c r="D19" s="9"/>
      <c r="E19" s="9" t="n">
        <v>1.52</v>
      </c>
      <c r="F19" s="9" t="n">
        <v>0.18</v>
      </c>
      <c r="G19" s="9" t="n">
        <v>0.18</v>
      </c>
      <c r="H19" s="9" t="n">
        <v>9.94</v>
      </c>
      <c r="I19" s="9" t="n">
        <v>9.94</v>
      </c>
      <c r="J19" s="9" t="n">
        <v>45.2</v>
      </c>
      <c r="K19" s="9" t="n">
        <v>0</v>
      </c>
    </row>
    <row r="20" s="31" customFormat="true" ht="12.75" hidden="false" customHeight="false" outlineLevel="0" collapsed="false">
      <c r="A20" s="28"/>
      <c r="B20" s="30" t="s">
        <v>63</v>
      </c>
      <c r="C20" s="30" t="n">
        <f aca="false">SUM(C13:C19)</f>
        <v>750</v>
      </c>
      <c r="D20" s="30" t="n">
        <f aca="false">SUM(D13:D19)</f>
        <v>0</v>
      </c>
      <c r="E20" s="30" t="n">
        <f aca="false">SUM(E13:E19)</f>
        <v>20.5</v>
      </c>
      <c r="F20" s="30" t="n">
        <f aca="false">SUM(F13:F19)</f>
        <v>0.18</v>
      </c>
      <c r="G20" s="30" t="n">
        <f aca="false">SUM(G13:G19)</f>
        <v>19.52</v>
      </c>
      <c r="H20" s="30" t="n">
        <f aca="false">SUM(H13:H19)</f>
        <v>9.94</v>
      </c>
      <c r="I20" s="30" t="n">
        <f aca="false">SUM(I13:I19)</f>
        <v>87.49</v>
      </c>
      <c r="J20" s="30" t="n">
        <f aca="false">SUM(J13:J19)</f>
        <v>619.7</v>
      </c>
      <c r="K20" s="30" t="n">
        <f aca="false">SUM(K13:K19)</f>
        <v>29.9</v>
      </c>
    </row>
    <row r="21" customFormat="false" ht="15" hidden="false" customHeight="fals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5"/>
      <c r="B22" s="6" t="s">
        <v>25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8" t="n">
        <v>644</v>
      </c>
      <c r="B23" s="9" t="s">
        <v>164</v>
      </c>
      <c r="C23" s="9" t="n">
        <v>150</v>
      </c>
      <c r="D23" s="9"/>
      <c r="E23" s="9" t="n">
        <v>4.1</v>
      </c>
      <c r="F23" s="9"/>
      <c r="G23" s="9" t="n">
        <v>4.6</v>
      </c>
      <c r="H23" s="9"/>
      <c r="I23" s="9" t="n">
        <v>6.4</v>
      </c>
      <c r="J23" s="9" t="n">
        <v>83</v>
      </c>
      <c r="K23" s="9" t="n">
        <v>0.78</v>
      </c>
    </row>
    <row r="24" customFormat="false" ht="14.25" hidden="false" customHeight="true" outlineLevel="0" collapsed="false">
      <c r="A24" s="8" t="n">
        <v>446</v>
      </c>
      <c r="B24" s="9" t="s">
        <v>257</v>
      </c>
      <c r="C24" s="9" t="n">
        <v>60</v>
      </c>
      <c r="D24" s="9"/>
      <c r="E24" s="9" t="n">
        <v>2.6</v>
      </c>
      <c r="F24" s="9"/>
      <c r="G24" s="9" t="n">
        <v>5.72</v>
      </c>
      <c r="H24" s="9"/>
      <c r="I24" s="9" t="n">
        <v>29.48</v>
      </c>
      <c r="J24" s="9" t="n">
        <v>160</v>
      </c>
      <c r="K24" s="9" t="n">
        <v>0.06</v>
      </c>
    </row>
    <row r="25" s="31" customFormat="true" ht="12.75" hidden="false" customHeight="false" outlineLevel="0" collapsed="false">
      <c r="A25" s="28"/>
      <c r="B25" s="30" t="s">
        <v>63</v>
      </c>
      <c r="C25" s="30" t="n">
        <f aca="false">SUM(C23:C24)</f>
        <v>210</v>
      </c>
      <c r="D25" s="30" t="n">
        <f aca="false">SUM(D23:D24)</f>
        <v>0</v>
      </c>
      <c r="E25" s="30" t="n">
        <f aca="false">SUM(E23:E24)</f>
        <v>6.7</v>
      </c>
      <c r="F25" s="30" t="n">
        <f aca="false">SUM(F23:F24)</f>
        <v>0</v>
      </c>
      <c r="G25" s="30" t="n">
        <f aca="false">SUM(G23:G24)</f>
        <v>10.32</v>
      </c>
      <c r="H25" s="30" t="n">
        <f aca="false">SUM(H23:H24)</f>
        <v>0</v>
      </c>
      <c r="I25" s="30" t="n">
        <f aca="false">SUM(I23:I24)</f>
        <v>35.88</v>
      </c>
      <c r="J25" s="30" t="n">
        <f aca="false">SUM(J23:J24)</f>
        <v>243</v>
      </c>
      <c r="K25" s="30" t="n">
        <f aca="false">SUM(K23:K24)</f>
        <v>0.84</v>
      </c>
    </row>
    <row r="26" customFormat="false" ht="15" hidden="false" customHeight="false" outlineLevel="0" collapsed="false">
      <c r="A26" s="5"/>
      <c r="B26" s="6" t="s">
        <v>28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8" hidden="false" customHeight="true" outlineLevel="0" collapsed="false">
      <c r="A27" s="8" t="n">
        <v>123</v>
      </c>
      <c r="B27" s="9" t="s">
        <v>218</v>
      </c>
      <c r="C27" s="9" t="n">
        <v>150</v>
      </c>
      <c r="D27" s="9"/>
      <c r="E27" s="9" t="n">
        <v>7.1</v>
      </c>
      <c r="F27" s="9"/>
      <c r="G27" s="9" t="n">
        <v>5.8</v>
      </c>
      <c r="H27" s="9"/>
      <c r="I27" s="9" t="n">
        <v>28.6</v>
      </c>
      <c r="J27" s="9" t="n">
        <v>188</v>
      </c>
      <c r="K27" s="9" t="n">
        <v>0.85</v>
      </c>
    </row>
    <row r="28" customFormat="false" ht="20.25" hidden="false" customHeight="true" outlineLevel="0" collapsed="false">
      <c r="A28" s="8" t="n">
        <v>93</v>
      </c>
      <c r="B28" s="9" t="s">
        <v>258</v>
      </c>
      <c r="C28" s="9" t="n">
        <v>100</v>
      </c>
      <c r="D28" s="9"/>
      <c r="E28" s="9" t="n">
        <v>7.75</v>
      </c>
      <c r="F28" s="9"/>
      <c r="G28" s="9" t="n">
        <v>8.12</v>
      </c>
      <c r="H28" s="9"/>
      <c r="I28" s="9" t="n">
        <v>3.7</v>
      </c>
      <c r="J28" s="9" t="n">
        <v>145</v>
      </c>
      <c r="K28" s="9" t="n">
        <v>4.52</v>
      </c>
    </row>
    <row r="29" customFormat="false" ht="12.75" hidden="false" customHeight="false" outlineLevel="0" collapsed="false">
      <c r="A29" s="8" t="n">
        <v>194</v>
      </c>
      <c r="B29" s="9" t="s">
        <v>31</v>
      </c>
      <c r="C29" s="9" t="n">
        <v>200</v>
      </c>
      <c r="D29" s="9"/>
      <c r="E29" s="9"/>
      <c r="F29" s="9"/>
      <c r="G29" s="9"/>
      <c r="H29" s="9"/>
      <c r="I29" s="9" t="n">
        <v>13.6</v>
      </c>
      <c r="J29" s="9" t="n">
        <v>52</v>
      </c>
      <c r="K29" s="9"/>
    </row>
    <row r="30" customFormat="false" ht="12.75" hidden="false" customHeight="false" outlineLevel="0" collapsed="false">
      <c r="A30" s="8" t="n">
        <v>28</v>
      </c>
      <c r="B30" s="9" t="s">
        <v>155</v>
      </c>
      <c r="C30" s="9" t="n">
        <v>20</v>
      </c>
      <c r="D30" s="9"/>
      <c r="E30" s="9" t="n">
        <v>1.52</v>
      </c>
      <c r="F30" s="9"/>
      <c r="G30" s="9" t="n">
        <v>0.18</v>
      </c>
      <c r="H30" s="9"/>
      <c r="I30" s="9" t="n">
        <v>9.94</v>
      </c>
      <c r="J30" s="9" t="n">
        <v>45.2</v>
      </c>
      <c r="K30" s="9"/>
    </row>
    <row r="31" customFormat="false" ht="12.75" hidden="false" customHeight="false" outlineLevel="0" collapsed="false">
      <c r="A31" s="8" t="n">
        <v>57</v>
      </c>
      <c r="B31" s="9" t="s">
        <v>110</v>
      </c>
      <c r="C31" s="9" t="n">
        <v>100</v>
      </c>
      <c r="D31" s="9"/>
      <c r="E31" s="9" t="n">
        <v>0.4</v>
      </c>
      <c r="F31" s="9"/>
      <c r="G31" s="9"/>
      <c r="H31" s="9"/>
      <c r="I31" s="9" t="n">
        <v>11.3</v>
      </c>
      <c r="J31" s="9" t="n">
        <v>46</v>
      </c>
      <c r="K31" s="9" t="n">
        <v>13</v>
      </c>
    </row>
    <row r="32" s="31" customFormat="true" ht="12.75" hidden="false" customHeight="false" outlineLevel="0" collapsed="false">
      <c r="A32" s="28"/>
      <c r="B32" s="30" t="s">
        <v>63</v>
      </c>
      <c r="C32" s="30" t="n">
        <f aca="false">SUM(C27:C31)</f>
        <v>570</v>
      </c>
      <c r="D32" s="30" t="n">
        <f aca="false">SUM(D27:D31)</f>
        <v>0</v>
      </c>
      <c r="E32" s="30" t="n">
        <f aca="false">SUM(E27:E31)</f>
        <v>16.77</v>
      </c>
      <c r="F32" s="30" t="n">
        <f aca="false">SUM(F27:F31)</f>
        <v>0</v>
      </c>
      <c r="G32" s="30" t="n">
        <f aca="false">SUM(G27:G31)</f>
        <v>14.1</v>
      </c>
      <c r="H32" s="30" t="n">
        <f aca="false">SUM(H27:H31)</f>
        <v>0</v>
      </c>
      <c r="I32" s="30" t="n">
        <f aca="false">SUM(I27:I31)</f>
        <v>67.14</v>
      </c>
      <c r="J32" s="30" t="n">
        <f aca="false">SUM(J27:J31)</f>
        <v>476.2</v>
      </c>
      <c r="K32" s="30" t="n">
        <f aca="false">SUM(K27:K31)</f>
        <v>18.37</v>
      </c>
    </row>
    <row r="33" customFormat="false" ht="12.75" hidden="false" customHeight="false" outlineLevel="0" collapsed="false">
      <c r="A33" s="8"/>
      <c r="B33" s="9" t="s">
        <v>160</v>
      </c>
      <c r="C33" s="9" t="n">
        <f aca="false">C8+C11+C20+C25+C32</f>
        <v>2057</v>
      </c>
      <c r="D33" s="9" t="n">
        <f aca="false">D8+D11+D20+D25+D32</f>
        <v>0</v>
      </c>
      <c r="E33" s="9" t="n">
        <f aca="false">E8+E11+E20+E25+E32</f>
        <v>54.93</v>
      </c>
      <c r="F33" s="9" t="n">
        <f aca="false">F8+F11+F20+F25+F32</f>
        <v>0.18</v>
      </c>
      <c r="G33" s="9" t="n">
        <f aca="false">G8+G11+G20+G25+G32</f>
        <v>60.13</v>
      </c>
      <c r="H33" s="9" t="n">
        <f aca="false">H8+H11+H20+H25+H32</f>
        <v>9.94</v>
      </c>
      <c r="I33" s="9" t="n">
        <f aca="false">I8+I11+I20+I25+I32</f>
        <v>260.53</v>
      </c>
      <c r="J33" s="9" t="n">
        <f aca="false">J8+J11+J20+J25+J32</f>
        <v>1806.8</v>
      </c>
      <c r="K33" s="9" t="n">
        <f aca="false">K8+K11+K20+K25+K32</f>
        <v>50.89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3.85"/>
    <col collapsed="false" customWidth="true" hidden="true" outlineLevel="0" max="4" min="4" style="0" width="4.7"/>
    <col collapsed="false" customWidth="true" hidden="false" outlineLevel="0" max="5" min="5" style="0" width="14.85"/>
    <col collapsed="false" customWidth="true" hidden="false" outlineLevel="0" max="6" min="6" style="0" width="0.13"/>
    <col collapsed="false" customWidth="true" hidden="false" outlineLevel="0" max="7" min="7" style="0" width="14.14"/>
    <col collapsed="false" customWidth="false" hidden="true" outlineLevel="0" max="8" min="8" style="0" width="9.14"/>
    <col collapsed="false" customWidth="true" hidden="false" outlineLevel="0" max="9" min="9" style="0" width="14.7"/>
    <col collapsed="false" customWidth="true" hidden="false" outlineLevel="0" max="10" min="10" style="0" width="14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B1" s="0" t="s">
        <v>260</v>
      </c>
      <c r="C1" s="0" t="s">
        <v>261</v>
      </c>
    </row>
    <row r="2" customFormat="false" ht="13.5" hidden="false" customHeight="true" outlineLevel="0" collapsed="false">
      <c r="A2" s="1" t="s">
        <v>0</v>
      </c>
      <c r="B2" s="2" t="s">
        <v>260</v>
      </c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148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true" outlineLevel="0" collapsed="false">
      <c r="A5" s="8" t="n">
        <v>161</v>
      </c>
      <c r="B5" s="9" t="s">
        <v>55</v>
      </c>
      <c r="C5" s="9" t="n">
        <v>150</v>
      </c>
      <c r="D5" s="9"/>
      <c r="E5" s="9" t="n">
        <v>2.6</v>
      </c>
      <c r="F5" s="9"/>
      <c r="G5" s="9" t="n">
        <v>3.3</v>
      </c>
      <c r="H5" s="9"/>
      <c r="I5" s="9" t="n">
        <v>10.9</v>
      </c>
      <c r="J5" s="9" t="n">
        <v>83</v>
      </c>
      <c r="K5" s="9" t="n">
        <v>0.39</v>
      </c>
    </row>
    <row r="6" customFormat="false" ht="12.75" hidden="false" customHeight="false" outlineLevel="0" collapsed="false">
      <c r="A6" s="8" t="n">
        <v>197</v>
      </c>
      <c r="B6" s="9" t="s">
        <v>42</v>
      </c>
      <c r="C6" s="9" t="n">
        <v>150</v>
      </c>
      <c r="D6" s="9"/>
      <c r="E6" s="9" t="n">
        <v>2.3</v>
      </c>
      <c r="F6" s="9"/>
      <c r="G6" s="9" t="n">
        <v>2.4</v>
      </c>
      <c r="H6" s="9"/>
      <c r="I6" s="9" t="n">
        <v>15.7</v>
      </c>
      <c r="J6" s="9" t="n">
        <v>81</v>
      </c>
      <c r="K6" s="9" t="n">
        <v>0.39</v>
      </c>
    </row>
    <row r="7" customFormat="false" ht="12.75" hidden="false" customHeight="false" outlineLevel="0" collapsed="false">
      <c r="A7" s="8" t="n">
        <v>2</v>
      </c>
      <c r="B7" s="9" t="s">
        <v>149</v>
      </c>
      <c r="C7" s="9" t="n">
        <v>25</v>
      </c>
      <c r="D7" s="9"/>
      <c r="E7" s="9" t="n">
        <v>1.57</v>
      </c>
      <c r="F7" s="9"/>
      <c r="G7" s="9" t="n">
        <v>3.8</v>
      </c>
      <c r="H7" s="9"/>
      <c r="I7" s="9" t="n">
        <v>10.01</v>
      </c>
      <c r="J7" s="9" t="n">
        <v>78.3</v>
      </c>
      <c r="K7" s="9" t="n">
        <v>0.16</v>
      </c>
    </row>
    <row r="8" s="31" customFormat="true" ht="12.75" hidden="false" customHeight="false" outlineLevel="0" collapsed="false">
      <c r="A8" s="28"/>
      <c r="B8" s="30" t="s">
        <v>63</v>
      </c>
      <c r="C8" s="30" t="n">
        <f aca="false">SUM(C5:C7)</f>
        <v>325</v>
      </c>
      <c r="D8" s="30" t="n">
        <f aca="false">SUM(D5:D7)</f>
        <v>0</v>
      </c>
      <c r="E8" s="30" t="n">
        <f aca="false">SUM(E5:E7)</f>
        <v>6.47</v>
      </c>
      <c r="F8" s="30" t="n">
        <f aca="false">SUM(F5:F7)</f>
        <v>0</v>
      </c>
      <c r="G8" s="30" t="n">
        <f aca="false">SUM(G5:G7)</f>
        <v>9.5</v>
      </c>
      <c r="H8" s="30" t="n">
        <f aca="false">SUM(H5:H7)</f>
        <v>0</v>
      </c>
      <c r="I8" s="30" t="n">
        <f aca="false">SUM(I5:I7)</f>
        <v>36.61</v>
      </c>
      <c r="J8" s="30" t="n">
        <f aca="false">SUM(J5:J7)</f>
        <v>242.3</v>
      </c>
      <c r="K8" s="30" t="n">
        <f aca="false">SUM(K5:K7)</f>
        <v>0.94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n">
        <v>27</v>
      </c>
      <c r="B10" s="9" t="s">
        <v>101</v>
      </c>
      <c r="C10" s="9" t="n">
        <v>150</v>
      </c>
      <c r="D10" s="9"/>
      <c r="E10" s="9" t="n">
        <v>0.5</v>
      </c>
      <c r="F10" s="9"/>
      <c r="G10" s="9"/>
      <c r="H10" s="9"/>
      <c r="I10" s="9" t="n">
        <v>11.7</v>
      </c>
      <c r="J10" s="9" t="n">
        <v>70.5</v>
      </c>
      <c r="K10" s="9" t="n">
        <v>2</v>
      </c>
    </row>
    <row r="11" s="31" customFormat="true" ht="12.75" hidden="false" customHeight="false" outlineLevel="0" collapsed="false">
      <c r="A11" s="28"/>
      <c r="B11" s="30" t="s">
        <v>63</v>
      </c>
      <c r="C11" s="30" t="n">
        <f aca="false">C10</f>
        <v>150</v>
      </c>
      <c r="D11" s="30" t="n">
        <f aca="false">D10</f>
        <v>0</v>
      </c>
      <c r="E11" s="30" t="n">
        <f aca="false">E10</f>
        <v>0.5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11.7</v>
      </c>
      <c r="J11" s="30" t="n">
        <f aca="false">J10</f>
        <v>70.5</v>
      </c>
      <c r="K11" s="30" t="n">
        <f aca="false">K10</f>
        <v>2</v>
      </c>
    </row>
    <row r="12" customFormat="false" ht="15" hidden="false" customHeight="false" outlineLevel="0" collapsed="false">
      <c r="A12" s="5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8" t="n">
        <v>31</v>
      </c>
      <c r="B13" s="9" t="s">
        <v>262</v>
      </c>
      <c r="C13" s="9" t="n">
        <v>40</v>
      </c>
      <c r="D13" s="9"/>
      <c r="E13" s="9" t="n">
        <v>5.2</v>
      </c>
      <c r="F13" s="9"/>
      <c r="G13" s="9" t="n">
        <v>4.04</v>
      </c>
      <c r="H13" s="9"/>
      <c r="I13" s="9" t="n">
        <v>6.12</v>
      </c>
      <c r="J13" s="9" t="n">
        <v>62.4</v>
      </c>
      <c r="K13" s="9" t="n">
        <v>3.22</v>
      </c>
    </row>
    <row r="14" customFormat="false" ht="15" hidden="false" customHeight="true" outlineLevel="0" collapsed="false">
      <c r="A14" s="8" t="n">
        <v>175</v>
      </c>
      <c r="B14" s="9" t="s">
        <v>263</v>
      </c>
      <c r="C14" s="9" t="n">
        <v>150</v>
      </c>
      <c r="D14" s="9"/>
      <c r="E14" s="9" t="n">
        <v>2.53</v>
      </c>
      <c r="F14" s="9"/>
      <c r="G14" s="9" t="n">
        <v>3.9</v>
      </c>
      <c r="H14" s="9"/>
      <c r="I14" s="9" t="n">
        <v>8.27</v>
      </c>
      <c r="J14" s="9" t="n">
        <v>87.08</v>
      </c>
      <c r="K14" s="9" t="n">
        <v>4.51</v>
      </c>
    </row>
    <row r="15" customFormat="false" ht="13.5" hidden="false" customHeight="false" outlineLevel="0" collapsed="false">
      <c r="A15" s="8" t="n">
        <v>173</v>
      </c>
      <c r="B15" s="9" t="s">
        <v>264</v>
      </c>
      <c r="C15" s="9" t="n">
        <v>80</v>
      </c>
      <c r="D15" s="9"/>
      <c r="E15" s="9" t="n">
        <v>6.7</v>
      </c>
      <c r="F15" s="9"/>
      <c r="G15" s="9" t="n">
        <v>8</v>
      </c>
      <c r="H15" s="9"/>
      <c r="I15" s="9" t="n">
        <v>26.2</v>
      </c>
      <c r="J15" s="9" t="n">
        <v>203</v>
      </c>
      <c r="K15" s="9" t="n">
        <v>0.02</v>
      </c>
    </row>
    <row r="16" customFormat="false" ht="15" hidden="false" customHeight="true" outlineLevel="0" collapsed="false">
      <c r="A16" s="8" t="n">
        <v>128</v>
      </c>
      <c r="B16" s="9" t="s">
        <v>265</v>
      </c>
      <c r="C16" s="9" t="n">
        <v>150</v>
      </c>
      <c r="D16" s="9"/>
      <c r="E16" s="9" t="n">
        <v>0.15</v>
      </c>
      <c r="F16" s="9"/>
      <c r="G16" s="9" t="n">
        <v>0.06</v>
      </c>
      <c r="H16" s="9"/>
      <c r="I16" s="9" t="n">
        <v>9.9</v>
      </c>
      <c r="J16" s="9" t="n">
        <v>72.08</v>
      </c>
      <c r="K16" s="9" t="n">
        <v>5.8</v>
      </c>
    </row>
    <row r="17" customFormat="false" ht="12.75" hidden="false" customHeight="false" outlineLevel="0" collapsed="false">
      <c r="A17" s="8" t="n">
        <v>28</v>
      </c>
      <c r="B17" s="9" t="s">
        <v>155</v>
      </c>
      <c r="C17" s="9" t="n">
        <v>20</v>
      </c>
      <c r="D17" s="9"/>
      <c r="E17" s="9" t="n">
        <v>1.52</v>
      </c>
      <c r="F17" s="9"/>
      <c r="G17" s="9" t="n">
        <v>0.18</v>
      </c>
      <c r="H17" s="9"/>
      <c r="I17" s="9" t="n">
        <v>9.94</v>
      </c>
      <c r="J17" s="9" t="n">
        <v>45.2</v>
      </c>
      <c r="K17" s="9"/>
    </row>
    <row r="18" customFormat="false" ht="12.75" hidden="false" customHeight="false" outlineLevel="0" collapsed="false">
      <c r="A18" s="8" t="n">
        <v>28</v>
      </c>
      <c r="B18" s="9" t="s">
        <v>156</v>
      </c>
      <c r="C18" s="9" t="n">
        <v>40</v>
      </c>
      <c r="D18" s="9"/>
      <c r="E18" s="9" t="n">
        <v>2.24</v>
      </c>
      <c r="F18" s="9"/>
      <c r="G18" s="9" t="n">
        <v>0.44</v>
      </c>
      <c r="H18" s="9"/>
      <c r="I18" s="9" t="n">
        <v>17.32</v>
      </c>
      <c r="J18" s="9" t="n">
        <v>79.6</v>
      </c>
      <c r="K18" s="9"/>
    </row>
    <row r="19" s="31" customFormat="true" ht="15" hidden="false" customHeight="false" outlineLevel="0" collapsed="false">
      <c r="A19" s="32"/>
      <c r="B19" s="30" t="s">
        <v>63</v>
      </c>
      <c r="C19" s="33" t="n">
        <f aca="false">SUM(C13:C18)</f>
        <v>480</v>
      </c>
      <c r="D19" s="33" t="n">
        <f aca="false">SUM(D13:D18)</f>
        <v>0</v>
      </c>
      <c r="E19" s="33" t="n">
        <f aca="false">SUM(E13:E18)</f>
        <v>18.34</v>
      </c>
      <c r="F19" s="33" t="n">
        <f aca="false">SUM(F13:F18)</f>
        <v>0</v>
      </c>
      <c r="G19" s="33" t="n">
        <f aca="false">SUM(G13:G18)</f>
        <v>16.62</v>
      </c>
      <c r="H19" s="33" t="n">
        <f aca="false">SUM(H13:H18)</f>
        <v>0</v>
      </c>
      <c r="I19" s="33" t="n">
        <f aca="false">SUM(I13:I18)</f>
        <v>77.75</v>
      </c>
      <c r="J19" s="33" t="n">
        <f aca="false">SUM(J13:J18)</f>
        <v>549.36</v>
      </c>
      <c r="K19" s="33" t="n">
        <f aca="false">SUM(K13:K18)</f>
        <v>13.55</v>
      </c>
    </row>
    <row r="20" customFormat="false" ht="15" hidden="false" customHeight="false" outlineLevel="0" collapsed="false">
      <c r="A20" s="5"/>
      <c r="B20" s="6" t="s">
        <v>25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8" t="n">
        <v>193</v>
      </c>
      <c r="B21" s="9" t="s">
        <v>164</v>
      </c>
      <c r="C21" s="9" t="n">
        <v>150</v>
      </c>
      <c r="D21" s="9"/>
      <c r="E21" s="9" t="n">
        <v>4.8</v>
      </c>
      <c r="F21" s="9"/>
      <c r="G21" s="9" t="n">
        <v>4.6</v>
      </c>
      <c r="H21" s="9"/>
      <c r="I21" s="9" t="n">
        <v>7.05</v>
      </c>
      <c r="J21" s="9" t="n">
        <v>83</v>
      </c>
      <c r="K21" s="9" t="n">
        <v>0.78</v>
      </c>
    </row>
    <row r="22" customFormat="false" ht="12.75" hidden="false" customHeight="false" outlineLevel="0" collapsed="false">
      <c r="A22" s="8" t="n">
        <v>1</v>
      </c>
      <c r="B22" s="9" t="s">
        <v>27</v>
      </c>
      <c r="C22" s="9" t="n">
        <v>12</v>
      </c>
      <c r="D22" s="9"/>
      <c r="E22" s="9" t="n">
        <v>1.67</v>
      </c>
      <c r="F22" s="9"/>
      <c r="G22" s="9" t="n">
        <v>1.08</v>
      </c>
      <c r="H22" s="9"/>
      <c r="I22" s="9" t="n">
        <v>9.21</v>
      </c>
      <c r="J22" s="9" t="n">
        <v>34.87</v>
      </c>
      <c r="K22" s="9"/>
    </row>
    <row r="23" s="31" customFormat="true" ht="12.75" hidden="false" customHeight="false" outlineLevel="0" collapsed="false">
      <c r="A23" s="28"/>
      <c r="B23" s="30" t="s">
        <v>63</v>
      </c>
      <c r="C23" s="30" t="n">
        <f aca="false">SUM(C21:C22)</f>
        <v>162</v>
      </c>
      <c r="D23" s="30" t="n">
        <f aca="false">SUM(D21:D22)</f>
        <v>0</v>
      </c>
      <c r="E23" s="30" t="n">
        <f aca="false">SUM(E21:E22)</f>
        <v>6.47</v>
      </c>
      <c r="F23" s="30" t="n">
        <f aca="false">SUM(F21:F22)</f>
        <v>0</v>
      </c>
      <c r="G23" s="30" t="n">
        <f aca="false">SUM(G21:G22)</f>
        <v>5.68</v>
      </c>
      <c r="H23" s="30" t="n">
        <f aca="false">SUM(H21:H22)</f>
        <v>0</v>
      </c>
      <c r="I23" s="30" t="n">
        <f aca="false">SUM(I21:I22)</f>
        <v>16.26</v>
      </c>
      <c r="J23" s="30" t="n">
        <f aca="false">SUM(J21:J22)</f>
        <v>117.87</v>
      </c>
      <c r="K23" s="30" t="n">
        <f aca="false">SUM(K21:K22)</f>
        <v>0.78</v>
      </c>
    </row>
    <row r="24" customFormat="false" ht="15" hidden="false" customHeight="false" outlineLevel="0" collapsed="false">
      <c r="A24" s="5"/>
      <c r="B24" s="6" t="s">
        <v>28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8" t="n">
        <v>321</v>
      </c>
      <c r="B25" s="9" t="s">
        <v>29</v>
      </c>
      <c r="C25" s="9" t="n">
        <v>120</v>
      </c>
      <c r="D25" s="9"/>
      <c r="E25" s="9" t="n">
        <v>2.5</v>
      </c>
      <c r="F25" s="9"/>
      <c r="G25" s="9" t="n">
        <v>4.84</v>
      </c>
      <c r="H25" s="9"/>
      <c r="I25" s="9" t="n">
        <v>23.64</v>
      </c>
      <c r="J25" s="9" t="n">
        <v>130</v>
      </c>
      <c r="K25" s="9" t="n">
        <v>8.53</v>
      </c>
    </row>
    <row r="26" customFormat="false" ht="12.75" hidden="false" customHeight="false" outlineLevel="0" collapsed="false">
      <c r="A26" s="8" t="n">
        <v>55</v>
      </c>
      <c r="B26" s="9" t="s">
        <v>266</v>
      </c>
      <c r="C26" s="9" t="n">
        <v>100</v>
      </c>
      <c r="D26" s="9"/>
      <c r="E26" s="9" t="n">
        <v>5.7</v>
      </c>
      <c r="F26" s="9"/>
      <c r="G26" s="9" t="n">
        <v>10.5</v>
      </c>
      <c r="H26" s="9"/>
      <c r="I26" s="9" t="n">
        <v>6.3</v>
      </c>
      <c r="J26" s="9" t="n">
        <v>166</v>
      </c>
      <c r="K26" s="9" t="n">
        <v>0.19</v>
      </c>
    </row>
    <row r="27" customFormat="false" ht="15.75" hidden="false" customHeight="true" outlineLevel="0" collapsed="false">
      <c r="A27" s="8" t="n">
        <v>194</v>
      </c>
      <c r="B27" s="9" t="s">
        <v>31</v>
      </c>
      <c r="C27" s="9" t="n">
        <v>150</v>
      </c>
      <c r="D27" s="9"/>
      <c r="E27" s="9"/>
      <c r="F27" s="9"/>
      <c r="G27" s="9"/>
      <c r="H27" s="9"/>
      <c r="I27" s="9" t="n">
        <v>12.9</v>
      </c>
      <c r="J27" s="9" t="n">
        <v>42</v>
      </c>
      <c r="K27" s="9"/>
    </row>
    <row r="28" customFormat="false" ht="12.75" hidden="false" customHeight="false" outlineLevel="0" collapsed="false">
      <c r="A28" s="8" t="n">
        <v>28</v>
      </c>
      <c r="B28" s="9" t="s">
        <v>165</v>
      </c>
      <c r="C28" s="9" t="n">
        <v>20</v>
      </c>
      <c r="D28" s="9"/>
      <c r="E28" s="9" t="n">
        <v>1.52</v>
      </c>
      <c r="F28" s="9"/>
      <c r="G28" s="9" t="n">
        <v>0.18</v>
      </c>
      <c r="H28" s="9"/>
      <c r="I28" s="9" t="n">
        <v>9.94</v>
      </c>
      <c r="J28" s="9" t="n">
        <v>45.2</v>
      </c>
      <c r="K28" s="9"/>
    </row>
    <row r="29" customFormat="false" ht="12.75" hidden="false" customHeight="false" outlineLevel="0" collapsed="false">
      <c r="A29" s="8" t="n">
        <v>28</v>
      </c>
      <c r="B29" s="9" t="s">
        <v>16</v>
      </c>
      <c r="C29" s="9" t="n">
        <v>100</v>
      </c>
      <c r="D29" s="9"/>
      <c r="E29" s="9" t="n">
        <v>0.8</v>
      </c>
      <c r="F29" s="9"/>
      <c r="G29" s="9"/>
      <c r="H29" s="9"/>
      <c r="I29" s="9" t="n">
        <v>8.6</v>
      </c>
      <c r="J29" s="9" t="n">
        <v>38</v>
      </c>
      <c r="K29" s="9" t="n">
        <v>20</v>
      </c>
    </row>
    <row r="30" s="31" customFormat="true" ht="12.75" hidden="false" customHeight="false" outlineLevel="0" collapsed="false">
      <c r="A30" s="28"/>
      <c r="B30" s="30" t="s">
        <v>63</v>
      </c>
      <c r="C30" s="30" t="n">
        <f aca="false">SUM(C25:C29)</f>
        <v>490</v>
      </c>
      <c r="D30" s="30" t="n">
        <f aca="false">SUM(D25:D29)</f>
        <v>0</v>
      </c>
      <c r="E30" s="30" t="n">
        <f aca="false">SUM(E25:E29)</f>
        <v>10.52</v>
      </c>
      <c r="F30" s="30" t="n">
        <f aca="false">SUM(F25:F29)</f>
        <v>0</v>
      </c>
      <c r="G30" s="30" t="n">
        <f aca="false">SUM(G25:G29)</f>
        <v>15.52</v>
      </c>
      <c r="H30" s="30" t="n">
        <f aca="false">SUM(H25:H29)</f>
        <v>0</v>
      </c>
      <c r="I30" s="30" t="n">
        <f aca="false">SUM(I25:I29)</f>
        <v>61.38</v>
      </c>
      <c r="J30" s="30" t="n">
        <f aca="false">SUM(J25:J29)</f>
        <v>421.2</v>
      </c>
      <c r="K30" s="30" t="n">
        <f aca="false">SUM(K25:K29)</f>
        <v>28.72</v>
      </c>
    </row>
    <row r="31" customFormat="false" ht="12.75" hidden="false" customHeight="false" outlineLevel="0" collapsed="false">
      <c r="A31" s="8"/>
      <c r="B31" s="9" t="s">
        <v>160</v>
      </c>
      <c r="C31" s="9" t="n">
        <f aca="false">C8+C11+C19+C23+C30</f>
        <v>1607</v>
      </c>
      <c r="D31" s="9" t="n">
        <f aca="false">D8+D11+D19+D23+D30</f>
        <v>0</v>
      </c>
      <c r="E31" s="9" t="n">
        <f aca="false">E8+E11+E19+E23+E30</f>
        <v>42.3</v>
      </c>
      <c r="F31" s="9" t="n">
        <f aca="false">F8+F11+F19+F23+F30</f>
        <v>0</v>
      </c>
      <c r="G31" s="9" t="n">
        <f aca="false">G8+G11+G19+G23+G30</f>
        <v>47.32</v>
      </c>
      <c r="H31" s="9" t="n">
        <f aca="false">H8+H11+H19+H23+H30</f>
        <v>0</v>
      </c>
      <c r="I31" s="9" t="n">
        <f aca="false">I8+I11+I19+I23+I30</f>
        <v>203.7</v>
      </c>
      <c r="J31" s="9" t="n">
        <f aca="false">J8+J11+J19+J23+J30</f>
        <v>1401.23</v>
      </c>
      <c r="K31" s="9" t="n">
        <f aca="false">K8+K11+K19+K23+K30</f>
        <v>45.99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85"/>
    <col collapsed="false" customWidth="true" hidden="false" outlineLevel="0" max="3" min="3" style="0" width="12.7"/>
    <col collapsed="false" customWidth="false" hidden="true" outlineLevel="0" max="4" min="4" style="0" width="9.14"/>
    <col collapsed="false" customWidth="true" hidden="false" outlineLevel="0" max="5" min="5" style="0" width="12.56"/>
    <col collapsed="false" customWidth="true" hidden="false" outlineLevel="0" max="6" min="6" style="0" width="0.13"/>
    <col collapsed="false" customWidth="true" hidden="false" outlineLevel="0" max="7" min="7" style="0" width="13.14"/>
    <col collapsed="false" customWidth="false" hidden="true" outlineLevel="0" max="8" min="8" style="0" width="9.14"/>
    <col collapsed="false" customWidth="true" hidden="false" outlineLevel="0" max="10" min="9" style="0" width="13.28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0" t="s">
        <v>267</v>
      </c>
      <c r="C1" s="0" t="s">
        <v>162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148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 t="n">
        <v>161</v>
      </c>
      <c r="B5" s="9" t="s">
        <v>55</v>
      </c>
      <c r="C5" s="9" t="n">
        <v>200</v>
      </c>
      <c r="D5" s="9"/>
      <c r="E5" s="9" t="n">
        <v>2.6</v>
      </c>
      <c r="F5" s="9"/>
      <c r="G5" s="9" t="n">
        <v>4.4</v>
      </c>
      <c r="H5" s="9"/>
      <c r="I5" s="9" t="n">
        <v>14.5</v>
      </c>
      <c r="J5" s="9" t="n">
        <v>131</v>
      </c>
      <c r="K5" s="9" t="n">
        <v>0.52</v>
      </c>
    </row>
    <row r="6" customFormat="false" ht="12.75" hidden="false" customHeight="false" outlineLevel="0" collapsed="false">
      <c r="A6" s="8" t="n">
        <v>197</v>
      </c>
      <c r="B6" s="9" t="s">
        <v>42</v>
      </c>
      <c r="C6" s="9" t="n">
        <v>200</v>
      </c>
      <c r="D6" s="9"/>
      <c r="E6" s="9" t="n">
        <v>2.3</v>
      </c>
      <c r="F6" s="9"/>
      <c r="G6" s="9" t="n">
        <v>3.1</v>
      </c>
      <c r="H6" s="9"/>
      <c r="I6" s="9" t="n">
        <v>17.9</v>
      </c>
      <c r="J6" s="9" t="n">
        <v>109</v>
      </c>
      <c r="K6" s="9" t="n">
        <v>0.52</v>
      </c>
    </row>
    <row r="7" customFormat="false" ht="15.75" hidden="false" customHeight="true" outlineLevel="0" collapsed="false">
      <c r="A7" s="8" t="n">
        <v>2</v>
      </c>
      <c r="B7" s="9" t="s">
        <v>149</v>
      </c>
      <c r="C7" s="9" t="n">
        <v>27</v>
      </c>
      <c r="D7" s="9"/>
      <c r="E7" s="9" t="n">
        <v>1.59</v>
      </c>
      <c r="F7" s="9"/>
      <c r="G7" s="9" t="n">
        <v>5.25</v>
      </c>
      <c r="H7" s="9"/>
      <c r="I7" s="9" t="n">
        <v>10.03</v>
      </c>
      <c r="J7" s="9" t="n">
        <v>78.3</v>
      </c>
      <c r="K7" s="9"/>
    </row>
    <row r="8" s="31" customFormat="true" ht="12.75" hidden="false" customHeight="false" outlineLevel="0" collapsed="false">
      <c r="A8" s="28"/>
      <c r="B8" s="30" t="s">
        <v>63</v>
      </c>
      <c r="C8" s="30" t="n">
        <f aca="false">SUM(C5:C7)</f>
        <v>427</v>
      </c>
      <c r="D8" s="30" t="n">
        <f aca="false">SUM(D5:D7)</f>
        <v>0</v>
      </c>
      <c r="E8" s="30" t="n">
        <f aca="false">SUM(E5:E7)</f>
        <v>6.49</v>
      </c>
      <c r="F8" s="30" t="n">
        <f aca="false">SUM(F5:F7)</f>
        <v>0</v>
      </c>
      <c r="G8" s="30" t="n">
        <f aca="false">SUM(G5:G7)</f>
        <v>12.75</v>
      </c>
      <c r="H8" s="30" t="n">
        <f aca="false">SUM(H5:H7)</f>
        <v>0</v>
      </c>
      <c r="I8" s="30" t="n">
        <f aca="false">SUM(I5:I7)</f>
        <v>42.43</v>
      </c>
      <c r="J8" s="30" t="n">
        <f aca="false">SUM(J5:J7)</f>
        <v>318.3</v>
      </c>
      <c r="K8" s="30" t="n">
        <f aca="false">SUM(K5:K7)</f>
        <v>1.04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n">
        <v>27</v>
      </c>
      <c r="B10" s="9" t="s">
        <v>101</v>
      </c>
      <c r="C10" s="9" t="n">
        <v>100</v>
      </c>
      <c r="D10" s="9"/>
      <c r="E10" s="9" t="n">
        <v>0.5</v>
      </c>
      <c r="F10" s="9"/>
      <c r="G10" s="9"/>
      <c r="H10" s="9"/>
      <c r="I10" s="9" t="n">
        <v>18.72</v>
      </c>
      <c r="J10" s="9" t="n">
        <v>75.2</v>
      </c>
      <c r="K10" s="9" t="n">
        <v>2</v>
      </c>
    </row>
    <row r="11" s="31" customFormat="true" ht="12.75" hidden="false" customHeight="false" outlineLevel="0" collapsed="false">
      <c r="A11" s="28"/>
      <c r="B11" s="30" t="s">
        <v>63</v>
      </c>
      <c r="C11" s="30" t="n">
        <f aca="false">C10</f>
        <v>100</v>
      </c>
      <c r="D11" s="30" t="n">
        <f aca="false">D10</f>
        <v>0</v>
      </c>
      <c r="E11" s="30" t="n">
        <f aca="false">E10</f>
        <v>0.5</v>
      </c>
      <c r="F11" s="30" t="n">
        <f aca="false">F10</f>
        <v>0</v>
      </c>
      <c r="G11" s="30" t="n">
        <f aca="false">G10</f>
        <v>0</v>
      </c>
      <c r="H11" s="30" t="n">
        <f aca="false">H10</f>
        <v>0</v>
      </c>
      <c r="I11" s="30" t="n">
        <f aca="false">I10</f>
        <v>18.72</v>
      </c>
      <c r="J11" s="30" t="n">
        <f aca="false">J10</f>
        <v>75.2</v>
      </c>
      <c r="K11" s="30" t="n">
        <f aca="false">K10</f>
        <v>2</v>
      </c>
    </row>
    <row r="12" customFormat="false" ht="15" hidden="false" customHeight="false" outlineLevel="0" collapsed="false">
      <c r="A12" s="5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8" t="n">
        <v>31</v>
      </c>
      <c r="B13" s="9" t="s">
        <v>262</v>
      </c>
      <c r="C13" s="9" t="n">
        <v>60</v>
      </c>
      <c r="D13" s="9"/>
      <c r="E13" s="9" t="n">
        <v>6.8</v>
      </c>
      <c r="F13" s="9"/>
      <c r="G13" s="9" t="n">
        <v>6.06</v>
      </c>
      <c r="H13" s="9"/>
      <c r="I13" s="9" t="n">
        <v>9.18</v>
      </c>
      <c r="J13" s="9" t="n">
        <v>93.6</v>
      </c>
      <c r="K13" s="9" t="n">
        <v>6.34</v>
      </c>
    </row>
    <row r="14" customFormat="false" ht="14.25" hidden="false" customHeight="true" outlineLevel="0" collapsed="false">
      <c r="A14" s="8" t="n">
        <v>175</v>
      </c>
      <c r="B14" s="9" t="s">
        <v>268</v>
      </c>
      <c r="C14" s="9" t="n">
        <v>200</v>
      </c>
      <c r="D14" s="9"/>
      <c r="E14" s="9" t="n">
        <v>3.38</v>
      </c>
      <c r="F14" s="9"/>
      <c r="G14" s="9" t="n">
        <v>6.2</v>
      </c>
      <c r="H14" s="9"/>
      <c r="I14" s="9" t="n">
        <v>11.03</v>
      </c>
      <c r="J14" s="9" t="n">
        <v>116.11</v>
      </c>
      <c r="K14" s="9" t="n">
        <v>6.01</v>
      </c>
    </row>
    <row r="15" customFormat="false" ht="15.75" hidden="false" customHeight="true" outlineLevel="0" collapsed="false">
      <c r="A15" s="8" t="n">
        <v>173</v>
      </c>
      <c r="B15" s="9" t="s">
        <v>264</v>
      </c>
      <c r="C15" s="9" t="n">
        <v>100</v>
      </c>
      <c r="D15" s="9"/>
      <c r="E15" s="9" t="n">
        <v>10.3</v>
      </c>
      <c r="F15" s="9"/>
      <c r="G15" s="9" t="n">
        <v>9.4</v>
      </c>
      <c r="H15" s="9"/>
      <c r="I15" s="9" t="n">
        <v>32.6</v>
      </c>
      <c r="J15" s="9" t="n">
        <v>272</v>
      </c>
      <c r="K15" s="9" t="n">
        <v>0.03</v>
      </c>
    </row>
    <row r="16" customFormat="false" ht="15" hidden="false" customHeight="true" outlineLevel="0" collapsed="false">
      <c r="A16" s="8" t="n">
        <v>128</v>
      </c>
      <c r="B16" s="9" t="s">
        <v>219</v>
      </c>
      <c r="C16" s="9" t="n">
        <v>200</v>
      </c>
      <c r="D16" s="9"/>
      <c r="E16" s="9" t="n">
        <v>0.2</v>
      </c>
      <c r="F16" s="9"/>
      <c r="G16" s="9" t="n">
        <v>0.08</v>
      </c>
      <c r="H16" s="9"/>
      <c r="I16" s="9" t="n">
        <v>17.42</v>
      </c>
      <c r="J16" s="9" t="n">
        <v>69.44</v>
      </c>
      <c r="K16" s="9" t="n">
        <v>9.5</v>
      </c>
    </row>
    <row r="17" customFormat="false" ht="15" hidden="false" customHeight="true" outlineLevel="0" collapsed="false">
      <c r="A17" s="8" t="n">
        <v>28</v>
      </c>
      <c r="B17" s="9" t="s">
        <v>156</v>
      </c>
      <c r="C17" s="9" t="n">
        <v>50</v>
      </c>
      <c r="D17" s="9"/>
      <c r="E17" s="9" t="n">
        <v>2.8</v>
      </c>
      <c r="F17" s="9"/>
      <c r="G17" s="9" t="n">
        <v>0.55</v>
      </c>
      <c r="H17" s="9"/>
      <c r="I17" s="9" t="n">
        <v>21.65</v>
      </c>
      <c r="J17" s="9" t="n">
        <v>99.5</v>
      </c>
      <c r="K17" s="9" t="n">
        <v>0</v>
      </c>
    </row>
    <row r="18" customFormat="false" ht="12.75" hidden="false" customHeight="false" outlineLevel="0" collapsed="false">
      <c r="A18" s="8" t="n">
        <v>28</v>
      </c>
      <c r="B18" s="9" t="s">
        <v>163</v>
      </c>
      <c r="C18" s="9" t="n">
        <v>20</v>
      </c>
      <c r="D18" s="9"/>
      <c r="E18" s="9" t="n">
        <v>1.52</v>
      </c>
      <c r="F18" s="9" t="n">
        <v>0.18</v>
      </c>
      <c r="G18" s="9" t="n">
        <v>0.18</v>
      </c>
      <c r="H18" s="9" t="n">
        <v>9.94</v>
      </c>
      <c r="I18" s="9" t="n">
        <v>9.94</v>
      </c>
      <c r="J18" s="9" t="n">
        <v>45.2</v>
      </c>
      <c r="K18" s="9" t="n">
        <v>0</v>
      </c>
    </row>
    <row r="19" s="31" customFormat="true" ht="15.75" hidden="false" customHeight="false" outlineLevel="0" collapsed="false">
      <c r="A19" s="32"/>
      <c r="B19" s="45" t="s">
        <v>63</v>
      </c>
      <c r="C19" s="33" t="n">
        <f aca="false">SUM(C13:C18)</f>
        <v>630</v>
      </c>
      <c r="D19" s="33" t="n">
        <f aca="false">SUM(D13:D18)</f>
        <v>0</v>
      </c>
      <c r="E19" s="33" t="n">
        <f aca="false">SUM(E13:E18)</f>
        <v>25</v>
      </c>
      <c r="F19" s="33" t="n">
        <f aca="false">SUM(F13:F18)</f>
        <v>0.18</v>
      </c>
      <c r="G19" s="33" t="n">
        <f aca="false">SUM(G13:G18)</f>
        <v>22.47</v>
      </c>
      <c r="H19" s="33" t="n">
        <f aca="false">SUM(H13:H18)</f>
        <v>9.94</v>
      </c>
      <c r="I19" s="33" t="n">
        <f aca="false">SUM(I13:I18)</f>
        <v>101.82</v>
      </c>
      <c r="J19" s="33" t="n">
        <f aca="false">SUM(J13:J18)</f>
        <v>695.85</v>
      </c>
      <c r="K19" s="33" t="n">
        <f aca="false">SUM(K13:K18)</f>
        <v>21.88</v>
      </c>
    </row>
    <row r="20" customFormat="false" ht="15" hidden="false" customHeight="false" outlineLevel="0" collapsed="false">
      <c r="A20" s="5"/>
      <c r="B20" s="6" t="s">
        <v>25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8" t="n">
        <v>193</v>
      </c>
      <c r="B21" s="9" t="s">
        <v>164</v>
      </c>
      <c r="C21" s="9" t="n">
        <v>150</v>
      </c>
      <c r="D21" s="9"/>
      <c r="E21" s="9" t="n">
        <v>4.8</v>
      </c>
      <c r="F21" s="9"/>
      <c r="G21" s="9" t="n">
        <v>4.5</v>
      </c>
      <c r="H21" s="9"/>
      <c r="I21" s="9" t="n">
        <v>7.05</v>
      </c>
      <c r="J21" s="9" t="n">
        <v>90</v>
      </c>
      <c r="K21" s="9" t="n">
        <v>1.5</v>
      </c>
    </row>
    <row r="22" customFormat="false" ht="12.75" hidden="false" customHeight="false" outlineLevel="0" collapsed="false">
      <c r="A22" s="8" t="n">
        <v>1</v>
      </c>
      <c r="B22" s="9" t="s">
        <v>27</v>
      </c>
      <c r="C22" s="9" t="n">
        <v>22</v>
      </c>
      <c r="D22" s="9"/>
      <c r="E22" s="9" t="n">
        <v>3.23</v>
      </c>
      <c r="F22" s="9"/>
      <c r="G22" s="9" t="n">
        <v>3.26</v>
      </c>
      <c r="H22" s="9"/>
      <c r="I22" s="9" t="n">
        <v>21.78</v>
      </c>
      <c r="J22" s="9" t="n">
        <v>115.01</v>
      </c>
      <c r="K22" s="9"/>
    </row>
    <row r="23" s="31" customFormat="true" ht="12.75" hidden="false" customHeight="false" outlineLevel="0" collapsed="false">
      <c r="A23" s="28"/>
      <c r="B23" s="30" t="s">
        <v>63</v>
      </c>
      <c r="C23" s="30" t="n">
        <f aca="false">SUM(C21:C22)</f>
        <v>172</v>
      </c>
      <c r="D23" s="30" t="n">
        <f aca="false">SUM(D21:D22)</f>
        <v>0</v>
      </c>
      <c r="E23" s="30" t="n">
        <f aca="false">SUM(E21:E22)</f>
        <v>8.03</v>
      </c>
      <c r="F23" s="30" t="n">
        <f aca="false">SUM(F21:F22)</f>
        <v>0</v>
      </c>
      <c r="G23" s="30" t="n">
        <f aca="false">SUM(G21:G22)</f>
        <v>7.76</v>
      </c>
      <c r="H23" s="30" t="n">
        <f aca="false">SUM(H21:H22)</f>
        <v>0</v>
      </c>
      <c r="I23" s="30" t="n">
        <f aca="false">SUM(I21:I22)</f>
        <v>28.83</v>
      </c>
      <c r="J23" s="30" t="n">
        <f aca="false">SUM(J21:J22)</f>
        <v>205.01</v>
      </c>
      <c r="K23" s="30" t="n">
        <f aca="false">SUM(K21:K22)</f>
        <v>1.5</v>
      </c>
    </row>
    <row r="24" customFormat="false" ht="15" hidden="false" customHeight="false" outlineLevel="0" collapsed="false">
      <c r="A24" s="5"/>
      <c r="B24" s="6" t="s">
        <v>28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8" t="n">
        <v>321</v>
      </c>
      <c r="B25" s="9" t="s">
        <v>202</v>
      </c>
      <c r="C25" s="9" t="n">
        <v>150</v>
      </c>
      <c r="D25" s="9"/>
      <c r="E25" s="9" t="n">
        <v>3.06</v>
      </c>
      <c r="F25" s="9"/>
      <c r="G25" s="9" t="n">
        <v>5.8</v>
      </c>
      <c r="H25" s="9"/>
      <c r="I25" s="9" t="n">
        <v>29.55</v>
      </c>
      <c r="J25" s="9" t="n">
        <v>162.5</v>
      </c>
      <c r="K25" s="9" t="n">
        <v>5.9</v>
      </c>
    </row>
    <row r="26" customFormat="false" ht="14.25" hidden="false" customHeight="true" outlineLevel="0" collapsed="false">
      <c r="A26" s="8" t="n">
        <v>55</v>
      </c>
      <c r="B26" s="9" t="s">
        <v>266</v>
      </c>
      <c r="C26" s="9" t="n">
        <v>100</v>
      </c>
      <c r="D26" s="9"/>
      <c r="E26" s="9" t="n">
        <v>9.44</v>
      </c>
      <c r="F26" s="9"/>
      <c r="G26" s="9" t="n">
        <v>11.6</v>
      </c>
      <c r="H26" s="9"/>
      <c r="I26" s="9" t="n">
        <v>6.96</v>
      </c>
      <c r="J26" s="9" t="n">
        <v>211.2</v>
      </c>
      <c r="K26" s="9" t="n">
        <v>0.22</v>
      </c>
    </row>
    <row r="27" customFormat="false" ht="12.75" hidden="false" customHeight="false" outlineLevel="0" collapsed="false">
      <c r="A27" s="8" t="n">
        <v>194</v>
      </c>
      <c r="B27" s="9" t="s">
        <v>31</v>
      </c>
      <c r="C27" s="9" t="n">
        <v>200</v>
      </c>
      <c r="D27" s="9"/>
      <c r="E27" s="9"/>
      <c r="F27" s="9"/>
      <c r="G27" s="9"/>
      <c r="H27" s="9"/>
      <c r="I27" s="9" t="n">
        <v>13.6</v>
      </c>
      <c r="J27" s="9" t="n">
        <v>52</v>
      </c>
      <c r="K27" s="9"/>
    </row>
    <row r="28" customFormat="false" ht="12.75" hidden="false" customHeight="false" outlineLevel="0" collapsed="false">
      <c r="A28" s="8" t="n">
        <v>28</v>
      </c>
      <c r="B28" s="9" t="s">
        <v>165</v>
      </c>
      <c r="C28" s="9" t="n">
        <v>20</v>
      </c>
      <c r="D28" s="9"/>
      <c r="E28" s="9" t="n">
        <v>1.52</v>
      </c>
      <c r="F28" s="9"/>
      <c r="G28" s="9" t="n">
        <v>0.18</v>
      </c>
      <c r="H28" s="9"/>
      <c r="I28" s="9" t="n">
        <v>9.94</v>
      </c>
      <c r="J28" s="9" t="n">
        <v>45.2</v>
      </c>
      <c r="K28" s="9"/>
    </row>
    <row r="29" customFormat="false" ht="12.75" hidden="false" customHeight="false" outlineLevel="0" collapsed="false">
      <c r="A29" s="8" t="n">
        <v>28</v>
      </c>
      <c r="B29" s="9" t="s">
        <v>16</v>
      </c>
      <c r="C29" s="9" t="n">
        <v>100</v>
      </c>
      <c r="D29" s="9"/>
      <c r="E29" s="9" t="n">
        <v>0.8</v>
      </c>
      <c r="F29" s="9"/>
      <c r="G29" s="9"/>
      <c r="H29" s="9"/>
      <c r="I29" s="9" t="n">
        <v>8.6</v>
      </c>
      <c r="J29" s="9" t="n">
        <v>38</v>
      </c>
      <c r="K29" s="9" t="n">
        <v>20</v>
      </c>
    </row>
    <row r="30" s="31" customFormat="true" ht="12.75" hidden="false" customHeight="false" outlineLevel="0" collapsed="false">
      <c r="A30" s="28"/>
      <c r="B30" s="30" t="s">
        <v>63</v>
      </c>
      <c r="C30" s="30" t="n">
        <f aca="false">SUM(C25:C29)</f>
        <v>570</v>
      </c>
      <c r="D30" s="30" t="n">
        <f aca="false">SUM(D25:D29)</f>
        <v>0</v>
      </c>
      <c r="E30" s="30" t="n">
        <f aca="false">SUM(E25:E29)</f>
        <v>14.82</v>
      </c>
      <c r="F30" s="30" t="n">
        <f aca="false">SUM(F25:F29)</f>
        <v>0</v>
      </c>
      <c r="G30" s="30" t="n">
        <f aca="false">SUM(G25:G29)</f>
        <v>17.58</v>
      </c>
      <c r="H30" s="30" t="n">
        <f aca="false">SUM(H25:H29)</f>
        <v>0</v>
      </c>
      <c r="I30" s="30" t="n">
        <f aca="false">SUM(I25:I29)</f>
        <v>68.65</v>
      </c>
      <c r="J30" s="30" t="n">
        <f aca="false">SUM(J25:J29)</f>
        <v>508.9</v>
      </c>
      <c r="K30" s="30" t="n">
        <f aca="false">SUM(K25:K29)</f>
        <v>26.12</v>
      </c>
    </row>
    <row r="31" customFormat="false" ht="12.75" hidden="false" customHeight="false" outlineLevel="0" collapsed="false">
      <c r="A31" s="8"/>
      <c r="B31" s="9" t="s">
        <v>160</v>
      </c>
      <c r="C31" s="9" t="n">
        <f aca="false">C8+C11+C19+C23+C30</f>
        <v>1899</v>
      </c>
      <c r="D31" s="9" t="n">
        <f aca="false">D8+D11+D19+D23+D30</f>
        <v>0</v>
      </c>
      <c r="E31" s="9" t="n">
        <f aca="false">E8+E11+E19+E23+E30</f>
        <v>54.84</v>
      </c>
      <c r="F31" s="9" t="n">
        <f aca="false">F8+F11+F19+F23+F30</f>
        <v>0.18</v>
      </c>
      <c r="G31" s="9" t="n">
        <f aca="false">G8+G11+G19+G23+G30</f>
        <v>60.56</v>
      </c>
      <c r="H31" s="9" t="n">
        <f aca="false">H8+H11+H19+H23+H30</f>
        <v>9.94</v>
      </c>
      <c r="I31" s="9" t="n">
        <f aca="false">I8+I11+I19+I23+I30</f>
        <v>260.45</v>
      </c>
      <c r="J31" s="9" t="n">
        <f aca="false">J8+J11+J19+J23+J30</f>
        <v>1803.26</v>
      </c>
      <c r="K31" s="9" t="n">
        <f aca="false">K8+K11+K19+K23+K30</f>
        <v>52.54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3" t="s">
        <v>53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8.25" hidden="false" customHeight="false" outlineLevel="0" collapsed="false">
      <c r="A4" s="8" t="s">
        <v>54</v>
      </c>
      <c r="B4" s="9" t="s">
        <v>55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0</v>
      </c>
      <c r="M4" s="9" t="n">
        <v>0.4</v>
      </c>
      <c r="N4" s="9" t="n">
        <v>0.5</v>
      </c>
      <c r="O4" s="10"/>
      <c r="P4" s="10"/>
    </row>
    <row r="5" customFormat="false" ht="25.5" hidden="false" customHeight="false" outlineLevel="0" collapsed="false"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43</v>
      </c>
      <c r="C8" s="9" t="n">
        <v>100</v>
      </c>
      <c r="D8" s="9" t="n">
        <v>100</v>
      </c>
      <c r="E8" s="9" t="n">
        <v>0.01</v>
      </c>
      <c r="F8" s="9" t="n">
        <v>0.01</v>
      </c>
      <c r="G8" s="9" t="n">
        <v>0.02</v>
      </c>
      <c r="H8" s="9" t="n">
        <v>0.02</v>
      </c>
      <c r="I8" s="9" t="n">
        <v>0.03</v>
      </c>
      <c r="J8" s="9" t="n">
        <v>0.03</v>
      </c>
      <c r="K8" s="9" t="n">
        <v>0.1</v>
      </c>
      <c r="L8" s="9" t="n">
        <v>0.1</v>
      </c>
      <c r="M8" s="9" t="n">
        <v>5</v>
      </c>
      <c r="N8" s="9" t="n">
        <v>5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8.25" hidden="false" customHeight="false" outlineLevel="0" collapsed="false">
      <c r="A11" s="8"/>
      <c r="B11" s="9" t="s">
        <v>56</v>
      </c>
      <c r="C11" s="9" t="n">
        <v>40</v>
      </c>
      <c r="D11" s="9" t="n">
        <v>60</v>
      </c>
      <c r="E11" s="9" t="n">
        <v>0.43</v>
      </c>
      <c r="F11" s="9" t="n">
        <v>0.65</v>
      </c>
      <c r="G11" s="9" t="n">
        <v>4.1</v>
      </c>
      <c r="H11" s="9" t="n">
        <v>6.12</v>
      </c>
      <c r="I11" s="9" t="n">
        <v>2.53</v>
      </c>
      <c r="J11" s="9" t="n">
        <v>3.8</v>
      </c>
      <c r="K11" s="9" t="n">
        <v>48.6</v>
      </c>
      <c r="L11" s="9" t="n">
        <v>72.8</v>
      </c>
      <c r="M11" s="9" t="n">
        <v>5.5</v>
      </c>
      <c r="N11" s="9" t="n">
        <v>7.3</v>
      </c>
    </row>
    <row r="12" customFormat="false" ht="12.75" hidden="false" customHeight="false" outlineLevel="0" collapsed="false">
      <c r="A12" s="8"/>
      <c r="B12" s="9" t="s">
        <v>57</v>
      </c>
      <c r="C12" s="9" t="n">
        <v>150</v>
      </c>
      <c r="D12" s="9" t="n">
        <v>250</v>
      </c>
      <c r="E12" s="9" t="n">
        <v>1.4</v>
      </c>
      <c r="F12" s="9" t="n">
        <v>1.9</v>
      </c>
      <c r="G12" s="9" t="n">
        <v>3.3</v>
      </c>
      <c r="H12" s="9" t="n">
        <v>4.1</v>
      </c>
      <c r="I12" s="9" t="n">
        <v>9.4</v>
      </c>
      <c r="J12" s="9" t="n">
        <v>12.5</v>
      </c>
      <c r="K12" s="9" t="n">
        <v>74</v>
      </c>
      <c r="L12" s="9" t="n">
        <v>95</v>
      </c>
      <c r="M12" s="9" t="n">
        <v>4</v>
      </c>
      <c r="N12" s="9" t="n">
        <v>5.4</v>
      </c>
    </row>
    <row r="13" customFormat="false" ht="25.5" hidden="false" customHeight="false" outlineLevel="0" collapsed="false">
      <c r="A13" s="8"/>
      <c r="B13" s="9" t="s">
        <v>58</v>
      </c>
      <c r="C13" s="9" t="n">
        <v>60</v>
      </c>
      <c r="D13" s="9" t="n">
        <v>70</v>
      </c>
      <c r="E13" s="9" t="n">
        <v>8.3</v>
      </c>
      <c r="F13" s="9" t="n">
        <v>9.3</v>
      </c>
      <c r="G13" s="9" t="n">
        <v>9.7</v>
      </c>
      <c r="H13" s="9" t="n">
        <v>7.5</v>
      </c>
      <c r="I13" s="9" t="n">
        <v>8.7</v>
      </c>
      <c r="J13" s="9" t="n">
        <v>9.7</v>
      </c>
      <c r="K13" s="9" t="n">
        <v>129.4</v>
      </c>
      <c r="L13" s="9" t="n">
        <v>151</v>
      </c>
      <c r="M13" s="9"/>
      <c r="N13" s="9"/>
    </row>
    <row r="14" customFormat="false" ht="25.5" hidden="false" customHeight="false" outlineLevel="0" collapsed="false">
      <c r="A14" s="8"/>
      <c r="B14" s="9" t="s">
        <v>59</v>
      </c>
      <c r="C14" s="9" t="n">
        <v>120</v>
      </c>
      <c r="D14" s="9" t="n">
        <v>150</v>
      </c>
      <c r="E14" s="9" t="n">
        <v>4.4</v>
      </c>
      <c r="F14" s="9" t="n">
        <v>5.5</v>
      </c>
      <c r="G14" s="9" t="n">
        <v>3.4</v>
      </c>
      <c r="H14" s="9" t="n">
        <v>4.2</v>
      </c>
      <c r="I14" s="9" t="n">
        <v>26.7</v>
      </c>
      <c r="J14" s="9" t="n">
        <v>33.3</v>
      </c>
      <c r="K14" s="9" t="n">
        <v>157</v>
      </c>
      <c r="L14" s="9" t="n">
        <v>196</v>
      </c>
      <c r="M14" s="9" t="s">
        <v>49</v>
      </c>
      <c r="N14" s="9" t="s">
        <v>17</v>
      </c>
    </row>
    <row r="15" customFormat="false" ht="25.5" hidden="false" customHeight="false" outlineLevel="0" collapsed="false">
      <c r="A15" s="8"/>
      <c r="B15" s="9" t="s">
        <v>37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8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5" hidden="false" customHeight="false" outlineLevel="0" collapsed="false">
      <c r="A17" s="5"/>
      <c r="B17" s="6" t="s">
        <v>2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 t="s">
        <v>60</v>
      </c>
      <c r="C18" s="9" t="n">
        <v>150</v>
      </c>
      <c r="D18" s="9" t="n">
        <v>150</v>
      </c>
      <c r="E18" s="9" t="n">
        <v>4.2</v>
      </c>
      <c r="F18" s="9" t="n">
        <v>4.2</v>
      </c>
      <c r="G18" s="9" t="n">
        <v>3.75</v>
      </c>
      <c r="H18" s="9" t="n">
        <v>3.75</v>
      </c>
      <c r="I18" s="9" t="n">
        <v>16.5</v>
      </c>
      <c r="J18" s="9" t="n">
        <v>16.5</v>
      </c>
      <c r="K18" s="9" t="n">
        <v>117</v>
      </c>
      <c r="L18" s="9" t="n">
        <v>117</v>
      </c>
      <c r="M18" s="9" t="n">
        <v>1.5</v>
      </c>
      <c r="N18" s="9" t="n">
        <v>1.5</v>
      </c>
    </row>
    <row r="19" customFormat="false" ht="15" hidden="false" customHeight="false" outlineLevel="0" collapsed="false">
      <c r="A19" s="8"/>
      <c r="B19" s="9" t="s">
        <v>48</v>
      </c>
      <c r="C19" s="9" t="n">
        <v>13</v>
      </c>
      <c r="D19" s="9" t="n">
        <v>26</v>
      </c>
      <c r="E19" s="9" t="n">
        <v>1.05</v>
      </c>
      <c r="F19" s="9" t="n">
        <v>2.11</v>
      </c>
      <c r="G19" s="9" t="n">
        <v>1.4</v>
      </c>
      <c r="H19" s="9" t="n">
        <v>2.76</v>
      </c>
      <c r="I19" s="9" t="n">
        <v>11.05</v>
      </c>
      <c r="J19" s="9" t="n">
        <v>22.1</v>
      </c>
      <c r="K19" s="9" t="n">
        <v>58.7</v>
      </c>
      <c r="L19" s="9" t="n">
        <v>117.3</v>
      </c>
      <c r="M19" s="9" t="s">
        <v>49</v>
      </c>
      <c r="N19" s="9" t="s">
        <v>17</v>
      </c>
      <c r="O19" s="10"/>
      <c r="P19" s="10"/>
    </row>
    <row r="20" customFormat="false" ht="15" hidden="false" customHeight="false" outlineLevel="0" collapsed="false">
      <c r="A20" s="5"/>
      <c r="B20" s="6" t="s">
        <v>2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5.5" hidden="false" customHeight="false" outlineLevel="0" collapsed="false">
      <c r="A21" s="8"/>
      <c r="B21" s="9" t="s">
        <v>29</v>
      </c>
      <c r="C21" s="9" t="n">
        <v>120</v>
      </c>
      <c r="D21" s="9" t="n">
        <v>150</v>
      </c>
      <c r="E21" s="9" t="n">
        <v>2.8</v>
      </c>
      <c r="F21" s="9" t="n">
        <v>3.5</v>
      </c>
      <c r="G21" s="9" t="n">
        <v>3.8</v>
      </c>
      <c r="H21" s="9" t="n">
        <v>4.8</v>
      </c>
      <c r="I21" s="9" t="n">
        <v>11.8</v>
      </c>
      <c r="J21" s="9" t="n">
        <v>14.7</v>
      </c>
      <c r="K21" s="9" t="n">
        <v>93.6</v>
      </c>
      <c r="L21" s="9" t="n">
        <v>117</v>
      </c>
      <c r="M21" s="9" t="n">
        <v>8.2</v>
      </c>
      <c r="N21" s="9" t="n">
        <v>10.3</v>
      </c>
    </row>
    <row r="22" customFormat="false" ht="12.75" hidden="false" customHeight="false" outlineLevel="0" collapsed="false">
      <c r="A22" s="8"/>
      <c r="B22" s="9" t="s">
        <v>61</v>
      </c>
      <c r="C22" s="9" t="n">
        <v>80</v>
      </c>
      <c r="D22" s="9" t="n">
        <v>100</v>
      </c>
      <c r="E22" s="9" t="n">
        <v>12.6</v>
      </c>
      <c r="F22" s="9" t="n">
        <v>15.7</v>
      </c>
      <c r="G22" s="9" t="n">
        <v>5.1</v>
      </c>
      <c r="H22" s="9" t="n">
        <v>6.3</v>
      </c>
      <c r="I22" s="9" t="n">
        <v>1.9</v>
      </c>
      <c r="J22" s="9" t="n">
        <v>2.4</v>
      </c>
      <c r="K22" s="9" t="n">
        <v>100.5</v>
      </c>
      <c r="L22" s="9" t="n">
        <v>125.6</v>
      </c>
      <c r="M22" s="9" t="n">
        <v>0.04</v>
      </c>
      <c r="N22" s="9" t="n">
        <v>0.05</v>
      </c>
    </row>
    <row r="23" customFormat="false" ht="12.75" hidden="false" customHeight="false" outlineLevel="0" collapsed="false">
      <c r="A23" s="8"/>
      <c r="B23" s="9" t="s">
        <v>62</v>
      </c>
      <c r="C23" s="9" t="n">
        <v>150</v>
      </c>
      <c r="D23" s="9" t="n">
        <v>200</v>
      </c>
      <c r="E23" s="9" t="s">
        <v>17</v>
      </c>
      <c r="F23" s="9" t="s">
        <v>17</v>
      </c>
      <c r="G23" s="9" t="s">
        <v>17</v>
      </c>
      <c r="H23" s="9" t="s">
        <v>17</v>
      </c>
      <c r="I23" s="9" t="n">
        <v>10.9</v>
      </c>
      <c r="J23" s="9" t="n">
        <v>13.6</v>
      </c>
      <c r="K23" s="9" t="n">
        <v>42</v>
      </c>
      <c r="L23" s="9" t="n">
        <v>52</v>
      </c>
      <c r="M23" s="9" t="s">
        <v>17</v>
      </c>
      <c r="N23" s="9" t="s">
        <v>17</v>
      </c>
    </row>
    <row r="24" customFormat="false" ht="12.75" hidden="false" customHeight="false" outlineLevel="0" collapsed="false">
      <c r="A24" s="8"/>
      <c r="B24" s="9" t="s">
        <v>24</v>
      </c>
      <c r="C24" s="9" t="n">
        <v>20</v>
      </c>
      <c r="D24" s="9" t="n">
        <v>20</v>
      </c>
      <c r="E24" s="9" t="n">
        <v>1.52</v>
      </c>
      <c r="F24" s="9" t="n">
        <v>1.52</v>
      </c>
      <c r="G24" s="9" t="n">
        <v>0.2</v>
      </c>
      <c r="H24" s="9" t="n">
        <v>0.2</v>
      </c>
      <c r="I24" s="9" t="n">
        <v>9.94</v>
      </c>
      <c r="J24" s="9" t="n">
        <v>9.94</v>
      </c>
      <c r="K24" s="9" t="n">
        <v>45.2</v>
      </c>
      <c r="L24" s="9" t="n">
        <v>45.2</v>
      </c>
      <c r="M24" s="9" t="s">
        <v>17</v>
      </c>
      <c r="N24" s="9" t="s">
        <v>17</v>
      </c>
    </row>
    <row r="25" customFormat="false" ht="12.75" hidden="false" customHeight="false" outlineLevel="0" collapsed="false">
      <c r="A25" s="8"/>
      <c r="B25" s="9" t="s">
        <v>63</v>
      </c>
      <c r="C25" s="9" t="n">
        <f aca="false">SUM(C4:C24)</f>
        <v>1538</v>
      </c>
      <c r="D25" s="9" t="n">
        <f aca="false">SUM(D4:D24)</f>
        <v>1983</v>
      </c>
      <c r="E25" s="9" t="n">
        <f aca="false">SUM(E4:E24)</f>
        <v>48.11</v>
      </c>
      <c r="F25" s="9" t="n">
        <f aca="false">SUM(F4:F24)</f>
        <v>59.79</v>
      </c>
      <c r="G25" s="9" t="n">
        <f aca="false">SUM(G4:G24)</f>
        <v>46.57</v>
      </c>
      <c r="H25" s="9" t="n">
        <f aca="false">SUM(H4:H24)</f>
        <v>54.19</v>
      </c>
      <c r="I25" s="9" t="n">
        <f aca="false">SUM(I4:I24)</f>
        <v>186.15</v>
      </c>
      <c r="J25" s="9" t="n">
        <f aca="false">SUM(J4:J24)</f>
        <v>244.57</v>
      </c>
      <c r="K25" s="9" t="n">
        <f aca="false">SUM(K4:K24)</f>
        <v>1283.6</v>
      </c>
      <c r="L25" s="9" t="n">
        <f aca="false">SUM(L4:L24)</f>
        <v>1662.6</v>
      </c>
      <c r="M25" s="9" t="n">
        <f aca="false">SUM(M4:M24)</f>
        <v>28.34</v>
      </c>
      <c r="N25" s="9" t="n">
        <f aca="false">SUM(N4:N24)</f>
        <v>34.55</v>
      </c>
    </row>
  </sheetData>
  <mergeCells count="9">
    <mergeCell ref="A1:A2"/>
    <mergeCell ref="C1:D1"/>
    <mergeCell ref="E1:F1"/>
    <mergeCell ref="G1:H1"/>
    <mergeCell ref="I1:J1"/>
    <mergeCell ref="K1:L1"/>
    <mergeCell ref="M1:N1"/>
    <mergeCell ref="O4:P4"/>
    <mergeCell ref="O19: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2.7"/>
    <col collapsed="false" customWidth="false" hidden="true" outlineLevel="0" max="4" min="4" style="0" width="9.14"/>
    <col collapsed="false" customWidth="true" hidden="false" outlineLevel="0" max="5" min="5" style="0" width="13.14"/>
    <col collapsed="false" customWidth="true" hidden="false" outlineLevel="0" max="6" min="6" style="0" width="0.13"/>
    <col collapsed="false" customWidth="true" hidden="false" outlineLevel="0" max="7" min="7" style="0" width="12.85"/>
    <col collapsed="false" customWidth="false" hidden="true" outlineLevel="0" max="8" min="8" style="0" width="9.14"/>
    <col collapsed="false" customWidth="true" hidden="false" outlineLevel="0" max="9" min="9" style="0" width="14.14"/>
    <col collapsed="false" customWidth="true" hidden="false" outlineLevel="0" max="10" min="10" style="0" width="12.14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B1" s="0" t="s">
        <v>239</v>
      </c>
      <c r="C1" s="0" t="s">
        <v>180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148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 t="n">
        <v>261</v>
      </c>
      <c r="B5" s="9" t="s">
        <v>269</v>
      </c>
      <c r="C5" s="9" t="n">
        <v>150</v>
      </c>
      <c r="D5" s="9"/>
      <c r="E5" s="9" t="n">
        <v>4.6</v>
      </c>
      <c r="F5" s="9"/>
      <c r="G5" s="9" t="n">
        <v>6.4</v>
      </c>
      <c r="H5" s="9"/>
      <c r="I5" s="9" t="n">
        <v>24.3</v>
      </c>
      <c r="J5" s="9" t="n">
        <v>174</v>
      </c>
      <c r="K5" s="9" t="n">
        <v>0.16</v>
      </c>
    </row>
    <row r="6" customFormat="false" ht="12.75" hidden="false" customHeight="false" outlineLevel="0" collapsed="false">
      <c r="A6" s="8" t="n">
        <v>197</v>
      </c>
      <c r="B6" s="9" t="s">
        <v>42</v>
      </c>
      <c r="C6" s="9" t="n">
        <v>150</v>
      </c>
      <c r="D6" s="9"/>
      <c r="E6" s="9" t="n">
        <v>2.3</v>
      </c>
      <c r="F6" s="9"/>
      <c r="G6" s="9" t="n">
        <v>2.4</v>
      </c>
      <c r="H6" s="9"/>
      <c r="I6" s="9" t="n">
        <v>13.4</v>
      </c>
      <c r="J6" s="9" t="n">
        <v>81</v>
      </c>
      <c r="K6" s="9" t="n">
        <v>0.39</v>
      </c>
    </row>
    <row r="7" customFormat="false" ht="12.75" hidden="false" customHeight="false" outlineLevel="0" collapsed="false">
      <c r="A7" s="8" t="n">
        <v>2</v>
      </c>
      <c r="B7" s="9" t="s">
        <v>215</v>
      </c>
      <c r="C7" s="9" t="n">
        <v>31</v>
      </c>
      <c r="D7" s="9"/>
      <c r="E7" s="9" t="n">
        <v>3.21</v>
      </c>
      <c r="F7" s="9"/>
      <c r="G7" s="9" t="n">
        <v>5.96</v>
      </c>
      <c r="H7" s="9"/>
      <c r="I7" s="9" t="n">
        <v>9.7</v>
      </c>
      <c r="J7" s="9" t="n">
        <v>106.66</v>
      </c>
      <c r="K7" s="9" t="n">
        <v>0.16</v>
      </c>
    </row>
    <row r="8" customFormat="false" ht="15" hidden="false" customHeight="false" outlineLevel="0" collapsed="false">
      <c r="A8" s="5"/>
      <c r="B8" s="6" t="s">
        <v>1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8" t="n">
        <v>27</v>
      </c>
      <c r="B9" s="9" t="s">
        <v>270</v>
      </c>
      <c r="C9" s="9" t="n">
        <v>100</v>
      </c>
      <c r="D9" s="9"/>
      <c r="E9" s="9" t="n">
        <v>0.3</v>
      </c>
      <c r="F9" s="9"/>
      <c r="G9" s="9"/>
      <c r="H9" s="9"/>
      <c r="I9" s="9" t="n">
        <v>18.5</v>
      </c>
      <c r="J9" s="9" t="n">
        <v>72</v>
      </c>
      <c r="K9" s="9" t="n">
        <v>2</v>
      </c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5"/>
      <c r="B11" s="6" t="s">
        <v>18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8" t="n">
        <v>23</v>
      </c>
      <c r="B12" s="9" t="s">
        <v>271</v>
      </c>
      <c r="C12" s="9" t="n">
        <v>45</v>
      </c>
      <c r="D12" s="9"/>
      <c r="E12" s="9" t="n">
        <v>0.4</v>
      </c>
      <c r="F12" s="9"/>
      <c r="G12" s="9" t="n">
        <v>2.4</v>
      </c>
      <c r="H12" s="9"/>
      <c r="I12" s="9" t="n">
        <v>2.6</v>
      </c>
      <c r="J12" s="9" t="n">
        <v>34</v>
      </c>
      <c r="K12" s="9" t="n">
        <v>1</v>
      </c>
    </row>
    <row r="13" customFormat="false" ht="12.75" hidden="false" customHeight="false" outlineLevel="0" collapsed="false">
      <c r="A13" s="8" t="n">
        <v>10</v>
      </c>
      <c r="B13" s="9" t="s">
        <v>272</v>
      </c>
      <c r="C13" s="9" t="n">
        <v>150</v>
      </c>
      <c r="D13" s="9"/>
      <c r="E13" s="9" t="n">
        <v>1.23</v>
      </c>
      <c r="F13" s="9"/>
      <c r="G13" s="9" t="n">
        <v>4.06</v>
      </c>
      <c r="H13" s="9"/>
      <c r="I13" s="9" t="n">
        <v>4.8</v>
      </c>
      <c r="J13" s="9" t="n">
        <v>66.66</v>
      </c>
      <c r="K13" s="9" t="n">
        <v>1</v>
      </c>
    </row>
    <row r="14" customFormat="false" ht="12.75" hidden="false" customHeight="false" outlineLevel="0" collapsed="false">
      <c r="A14" s="8" t="n">
        <v>100</v>
      </c>
      <c r="B14" s="9" t="s">
        <v>273</v>
      </c>
      <c r="C14" s="9" t="n">
        <v>150</v>
      </c>
      <c r="D14" s="9"/>
      <c r="E14" s="9" t="n">
        <v>10.3</v>
      </c>
      <c r="F14" s="9"/>
      <c r="G14" s="9" t="n">
        <v>18.2</v>
      </c>
      <c r="H14" s="9"/>
      <c r="I14" s="9" t="n">
        <v>28.4</v>
      </c>
      <c r="J14" s="9" t="n">
        <v>255.75</v>
      </c>
      <c r="K14" s="9" t="n">
        <v>0.52</v>
      </c>
    </row>
    <row r="15" customFormat="false" ht="12.75" hidden="false" customHeight="false" outlineLevel="0" collapsed="false">
      <c r="A15" s="8" t="n">
        <v>204</v>
      </c>
      <c r="B15" s="9" t="s">
        <v>154</v>
      </c>
      <c r="C15" s="9" t="n">
        <v>150</v>
      </c>
      <c r="D15" s="9"/>
      <c r="E15" s="9" t="n">
        <v>1.8</v>
      </c>
      <c r="F15" s="9"/>
      <c r="G15" s="9" t="n">
        <v>0.1</v>
      </c>
      <c r="H15" s="9"/>
      <c r="I15" s="9" t="n">
        <v>11.9</v>
      </c>
      <c r="J15" s="9" t="n">
        <v>78.5</v>
      </c>
      <c r="K15" s="9" t="n">
        <v>0.6</v>
      </c>
    </row>
    <row r="16" customFormat="false" ht="12.75" hidden="false" customHeight="false" outlineLevel="0" collapsed="false">
      <c r="A16" s="8" t="n">
        <v>28</v>
      </c>
      <c r="B16" s="9" t="s">
        <v>155</v>
      </c>
      <c r="C16" s="9" t="n">
        <v>20</v>
      </c>
      <c r="D16" s="9"/>
      <c r="E16" s="9" t="n">
        <v>1.52</v>
      </c>
      <c r="F16" s="9"/>
      <c r="G16" s="9" t="n">
        <v>0.02</v>
      </c>
      <c r="H16" s="9"/>
      <c r="I16" s="9" t="n">
        <v>9.94</v>
      </c>
      <c r="J16" s="9" t="n">
        <v>45.2</v>
      </c>
      <c r="K16" s="9"/>
    </row>
    <row r="17" customFormat="false" ht="12.75" hidden="false" customHeight="false" outlineLevel="0" collapsed="false">
      <c r="A17" s="8" t="n">
        <v>28</v>
      </c>
      <c r="B17" s="9" t="s">
        <v>156</v>
      </c>
      <c r="C17" s="9" t="n">
        <v>40</v>
      </c>
      <c r="D17" s="9"/>
      <c r="E17" s="9" t="n">
        <v>1.24</v>
      </c>
      <c r="F17" s="9"/>
      <c r="G17" s="9" t="n">
        <v>0.04</v>
      </c>
      <c r="H17" s="9"/>
      <c r="I17" s="9" t="n">
        <v>17.32</v>
      </c>
      <c r="J17" s="9" t="n">
        <v>79.6</v>
      </c>
      <c r="K17" s="9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5"/>
      <c r="B20" s="6" t="s">
        <v>25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8" t="n">
        <v>191</v>
      </c>
      <c r="B21" s="9" t="s">
        <v>274</v>
      </c>
      <c r="C21" s="9" t="n">
        <v>150</v>
      </c>
      <c r="D21" s="9"/>
      <c r="E21" s="9" t="n">
        <v>5.04</v>
      </c>
      <c r="F21" s="9"/>
      <c r="G21" s="9" t="n">
        <v>4.5</v>
      </c>
      <c r="H21" s="9"/>
      <c r="I21" s="9" t="n">
        <v>7.2</v>
      </c>
      <c r="J21" s="9" t="n">
        <v>90</v>
      </c>
      <c r="K21" s="9" t="n">
        <v>1.2</v>
      </c>
    </row>
    <row r="22" customFormat="false" ht="12.75" hidden="false" customHeight="false" outlineLevel="0" collapsed="false">
      <c r="A22" s="8" t="n">
        <v>185</v>
      </c>
      <c r="B22" s="9" t="s">
        <v>125</v>
      </c>
      <c r="C22" s="9" t="n">
        <v>50</v>
      </c>
      <c r="D22" s="9"/>
      <c r="E22" s="9" t="n">
        <v>3.7</v>
      </c>
      <c r="F22" s="9"/>
      <c r="G22" s="9" t="n">
        <v>2.4</v>
      </c>
      <c r="H22" s="9"/>
      <c r="I22" s="9" t="n">
        <v>24.4</v>
      </c>
      <c r="J22" s="9" t="n">
        <v>135</v>
      </c>
      <c r="K22" s="9"/>
    </row>
    <row r="23" customFormat="false" ht="15" hidden="false" customHeight="false" outlineLevel="0" collapsed="false">
      <c r="A23" s="5"/>
      <c r="B23" s="6" t="s">
        <v>28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8" t="n">
        <v>111</v>
      </c>
      <c r="B24" s="9" t="s">
        <v>275</v>
      </c>
      <c r="C24" s="9" t="n">
        <v>200</v>
      </c>
      <c r="D24" s="9"/>
      <c r="E24" s="9" t="n">
        <v>2.9</v>
      </c>
      <c r="F24" s="9"/>
      <c r="G24" s="9" t="n">
        <v>7.5</v>
      </c>
      <c r="H24" s="9"/>
      <c r="I24" s="9" t="n">
        <v>13.1</v>
      </c>
      <c r="J24" s="9" t="n">
        <v>131</v>
      </c>
      <c r="K24" s="9" t="n">
        <v>10.6</v>
      </c>
    </row>
    <row r="25" customFormat="false" ht="12.75" hidden="false" customHeight="false" outlineLevel="0" collapsed="false">
      <c r="A25" s="8" t="n">
        <v>57</v>
      </c>
      <c r="B25" s="9" t="s">
        <v>276</v>
      </c>
      <c r="C25" s="9" t="n">
        <v>53</v>
      </c>
      <c r="D25" s="9"/>
      <c r="E25" s="9" t="n">
        <v>6.1</v>
      </c>
      <c r="F25" s="9"/>
      <c r="G25" s="9" t="n">
        <v>4.8</v>
      </c>
      <c r="H25" s="9"/>
      <c r="I25" s="9" t="n">
        <v>2.4</v>
      </c>
      <c r="J25" s="9" t="n">
        <v>86</v>
      </c>
      <c r="K25" s="9" t="n">
        <v>0.09</v>
      </c>
    </row>
    <row r="26" customFormat="false" ht="12.75" hidden="false" customHeight="false" outlineLevel="0" collapsed="false">
      <c r="A26" s="8" t="n">
        <v>210</v>
      </c>
      <c r="B26" s="9" t="s">
        <v>277</v>
      </c>
      <c r="C26" s="9" t="n">
        <v>150</v>
      </c>
      <c r="D26" s="9"/>
      <c r="E26" s="9" t="n">
        <v>0.01</v>
      </c>
      <c r="F26" s="9"/>
      <c r="G26" s="9" t="n">
        <v>0.01</v>
      </c>
      <c r="H26" s="9"/>
      <c r="I26" s="9" t="n">
        <v>20.7</v>
      </c>
      <c r="J26" s="9" t="n">
        <v>82</v>
      </c>
      <c r="K26" s="9" t="n">
        <v>1.02</v>
      </c>
    </row>
    <row r="27" customFormat="false" ht="12.75" hidden="false" customHeight="false" outlineLevel="0" collapsed="false">
      <c r="A27" s="8" t="n">
        <v>28</v>
      </c>
      <c r="B27" s="9" t="s">
        <v>165</v>
      </c>
      <c r="C27" s="9" t="n">
        <v>20</v>
      </c>
      <c r="D27" s="9"/>
      <c r="E27" s="9" t="n">
        <v>2.66</v>
      </c>
      <c r="F27" s="9"/>
      <c r="G27" s="9" t="n">
        <v>0.03</v>
      </c>
      <c r="H27" s="9"/>
      <c r="I27" s="9" t="n">
        <v>17.4</v>
      </c>
      <c r="J27" s="9" t="n">
        <v>79.1</v>
      </c>
      <c r="K27" s="9"/>
    </row>
    <row r="28" customFormat="false" ht="12.75" hidden="false" customHeight="false" outlineLevel="0" collapsed="false">
      <c r="A28" s="8" t="n">
        <v>28</v>
      </c>
      <c r="B28" s="9" t="s">
        <v>16</v>
      </c>
      <c r="C28" s="9" t="n">
        <v>100</v>
      </c>
      <c r="D28" s="9"/>
      <c r="E28" s="9" t="n">
        <v>0.8</v>
      </c>
      <c r="F28" s="9"/>
      <c r="G28" s="9"/>
      <c r="H28" s="9"/>
      <c r="I28" s="9" t="n">
        <v>8.6</v>
      </c>
      <c r="J28" s="9" t="n">
        <v>38</v>
      </c>
      <c r="K28" s="9" t="n">
        <v>38</v>
      </c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8"/>
      <c r="B30" s="9" t="s">
        <v>32</v>
      </c>
      <c r="C30" s="9" t="n">
        <f aca="false">SUM(C4:C29)</f>
        <v>1709</v>
      </c>
      <c r="D30" s="9" t="n">
        <f aca="false">SUM(D4:D29)</f>
        <v>0</v>
      </c>
      <c r="E30" s="9" t="n">
        <f aca="false">SUM(E4:E29)</f>
        <v>48.11</v>
      </c>
      <c r="F30" s="9" t="n">
        <f aca="false">SUM(F4:F29)</f>
        <v>0</v>
      </c>
      <c r="G30" s="9" t="n">
        <f aca="false">SUM(G4:G29)</f>
        <v>58.82</v>
      </c>
      <c r="H30" s="9" t="n">
        <f aca="false">SUM(H4:H29)</f>
        <v>0</v>
      </c>
      <c r="I30" s="9" t="n">
        <f aca="false">SUM(I4:I29)</f>
        <v>234.66</v>
      </c>
      <c r="J30" s="9" t="n">
        <f aca="false">SUM(J4:J29)</f>
        <v>1634.47</v>
      </c>
      <c r="K30" s="9" t="n">
        <f aca="false">SUM(K4:K29)</f>
        <v>56.74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85"/>
    <col collapsed="false" customWidth="true" hidden="false" outlineLevel="0" max="3" min="3" style="0" width="12.7"/>
    <col collapsed="false" customWidth="false" hidden="true" outlineLevel="0" max="4" min="4" style="0" width="9.14"/>
    <col collapsed="false" customWidth="true" hidden="false" outlineLevel="0" max="5" min="5" style="0" width="12.56"/>
    <col collapsed="false" customWidth="true" hidden="false" outlineLevel="0" max="6" min="6" style="0" width="0.13"/>
    <col collapsed="false" customWidth="true" hidden="false" outlineLevel="0" max="7" min="7" style="0" width="13.14"/>
    <col collapsed="false" customWidth="false" hidden="true" outlineLevel="0" max="8" min="8" style="0" width="9.14"/>
    <col collapsed="false" customWidth="true" hidden="false" outlineLevel="0" max="10" min="9" style="0" width="13.28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0" t="s">
        <v>267</v>
      </c>
      <c r="C1" s="0" t="s">
        <v>162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26" t="s">
        <v>143</v>
      </c>
      <c r="J2" s="27" t="s">
        <v>144</v>
      </c>
      <c r="K2" s="27" t="s">
        <v>7</v>
      </c>
    </row>
    <row r="3" customFormat="false" ht="12.75" hidden="false" customHeight="false" outlineLevel="0" collapsed="false">
      <c r="A3" s="1"/>
      <c r="B3" s="4" t="s">
        <v>148</v>
      </c>
      <c r="C3" s="4"/>
      <c r="D3" s="4" t="s">
        <v>10</v>
      </c>
      <c r="E3" s="4"/>
      <c r="F3" s="4"/>
      <c r="G3" s="4"/>
      <c r="H3" s="4" t="s">
        <v>10</v>
      </c>
      <c r="I3" s="4"/>
      <c r="J3" s="4"/>
      <c r="K3" s="4"/>
    </row>
    <row r="4" customFormat="false" ht="15" hidden="false" customHeight="false" outlineLevel="0" collapsed="false">
      <c r="A4" s="5"/>
      <c r="B4" s="6" t="s">
        <v>1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4.1" hidden="false" customHeight="true" outlineLevel="0" collapsed="false">
      <c r="A5" s="5" t="n">
        <v>131</v>
      </c>
      <c r="B5" s="7" t="s">
        <v>278</v>
      </c>
      <c r="C5" s="7" t="n">
        <v>200</v>
      </c>
      <c r="D5" s="7"/>
      <c r="E5" s="7" t="n">
        <v>5</v>
      </c>
      <c r="F5" s="7"/>
      <c r="G5" s="7" t="n">
        <v>8.2</v>
      </c>
      <c r="H5" s="7"/>
      <c r="I5" s="7" t="n">
        <v>30.3</v>
      </c>
      <c r="J5" s="7" t="n">
        <v>215</v>
      </c>
      <c r="K5" s="46" t="n">
        <v>0.9</v>
      </c>
      <c r="L5" s="47"/>
    </row>
    <row r="6" customFormat="false" ht="12.75" hidden="false" customHeight="false" outlineLevel="0" collapsed="false">
      <c r="A6" s="8" t="n">
        <v>197</v>
      </c>
      <c r="B6" s="9" t="s">
        <v>42</v>
      </c>
      <c r="C6" s="9" t="n">
        <v>200</v>
      </c>
      <c r="D6" s="9"/>
      <c r="E6" s="9" t="n">
        <v>3</v>
      </c>
      <c r="F6" s="9"/>
      <c r="G6" s="9" t="n">
        <v>3.1</v>
      </c>
      <c r="H6" s="9"/>
      <c r="I6" s="9" t="n">
        <v>17.9</v>
      </c>
      <c r="J6" s="9" t="n">
        <v>109</v>
      </c>
      <c r="K6" s="9" t="n">
        <v>0.52</v>
      </c>
    </row>
    <row r="7" customFormat="false" ht="15.75" hidden="false" customHeight="true" outlineLevel="0" collapsed="false">
      <c r="A7" s="8" t="n">
        <v>2</v>
      </c>
      <c r="B7" s="9" t="s">
        <v>149</v>
      </c>
      <c r="C7" s="9" t="n">
        <v>37</v>
      </c>
      <c r="D7" s="9"/>
      <c r="E7" s="9" t="n">
        <v>2.4</v>
      </c>
      <c r="F7" s="9"/>
      <c r="G7" s="9" t="n">
        <v>8.6</v>
      </c>
      <c r="H7" s="9"/>
      <c r="I7" s="9" t="n">
        <v>14.6</v>
      </c>
      <c r="J7" s="9" t="n">
        <v>146</v>
      </c>
      <c r="K7" s="9"/>
    </row>
    <row r="8" customFormat="false" ht="12.75" hidden="false" customHeight="false" outlineLevel="0" collapsed="false">
      <c r="A8" s="8"/>
      <c r="B8" s="9" t="s">
        <v>63</v>
      </c>
      <c r="C8" s="9" t="n">
        <f aca="false">SUM(C5:C7)</f>
        <v>437</v>
      </c>
      <c r="D8" s="9" t="n">
        <f aca="false">SUM(D5:D7)</f>
        <v>0</v>
      </c>
      <c r="E8" s="9" t="n">
        <f aca="false">SUM(E5:E7)</f>
        <v>10.4</v>
      </c>
      <c r="F8" s="9" t="n">
        <f aca="false">SUM(F5:F7)</f>
        <v>0</v>
      </c>
      <c r="G8" s="9" t="n">
        <f aca="false">SUM(G5:G7)</f>
        <v>19.9</v>
      </c>
      <c r="H8" s="9" t="n">
        <f aca="false">SUM(H5:H7)</f>
        <v>0</v>
      </c>
      <c r="I8" s="9" t="n">
        <f aca="false">SUM(I5:I7)</f>
        <v>62.8</v>
      </c>
      <c r="J8" s="9" t="n">
        <f aca="false">SUM(J5:J7)</f>
        <v>470</v>
      </c>
      <c r="K8" s="9" t="n">
        <f aca="false">SUM(K5:K7)</f>
        <v>1.42</v>
      </c>
    </row>
    <row r="9" customFormat="false" ht="15" hidden="false" customHeight="false" outlineLevel="0" collapsed="false">
      <c r="A9" s="5"/>
      <c r="B9" s="6" t="s">
        <v>1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n">
        <v>27</v>
      </c>
      <c r="B10" s="9" t="s">
        <v>101</v>
      </c>
      <c r="C10" s="9" t="n">
        <v>100</v>
      </c>
      <c r="D10" s="9"/>
      <c r="E10" s="9" t="n">
        <v>0.5</v>
      </c>
      <c r="F10" s="9"/>
      <c r="G10" s="9"/>
      <c r="H10" s="9"/>
      <c r="I10" s="9" t="n">
        <v>11.7</v>
      </c>
      <c r="J10" s="9" t="n">
        <v>47</v>
      </c>
      <c r="K10" s="9" t="n">
        <v>2</v>
      </c>
    </row>
    <row r="11" customFormat="false" ht="12.75" hidden="false" customHeight="false" outlineLevel="0" collapsed="false">
      <c r="A11" s="8"/>
      <c r="B11" s="9" t="s">
        <v>63</v>
      </c>
      <c r="C11" s="9" t="n">
        <f aca="false">C10</f>
        <v>100</v>
      </c>
      <c r="D11" s="9" t="n">
        <f aca="false">D10</f>
        <v>0</v>
      </c>
      <c r="E11" s="9" t="n">
        <f aca="false">E10</f>
        <v>0.5</v>
      </c>
      <c r="F11" s="9" t="n">
        <f aca="false">F10</f>
        <v>0</v>
      </c>
      <c r="G11" s="9" t="n">
        <f aca="false">G10</f>
        <v>0</v>
      </c>
      <c r="H11" s="9" t="n">
        <f aca="false">H10</f>
        <v>0</v>
      </c>
      <c r="I11" s="9" t="n">
        <f aca="false">I10</f>
        <v>11.7</v>
      </c>
      <c r="J11" s="9" t="n">
        <f aca="false">J10</f>
        <v>47</v>
      </c>
      <c r="K11" s="9" t="n">
        <f aca="false">K10</f>
        <v>2</v>
      </c>
    </row>
    <row r="12" customFormat="false" ht="15" hidden="false" customHeight="false" outlineLevel="0" collapsed="false">
      <c r="A12" s="5"/>
      <c r="B12" s="6" t="s">
        <v>1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5" t="n">
        <v>13</v>
      </c>
      <c r="B13" s="7" t="s">
        <v>150</v>
      </c>
      <c r="C13" s="7" t="n">
        <v>60</v>
      </c>
      <c r="D13" s="7"/>
      <c r="E13" s="7" t="n">
        <v>0.48</v>
      </c>
      <c r="F13" s="7"/>
      <c r="G13" s="7"/>
      <c r="H13" s="7"/>
      <c r="I13" s="7" t="n">
        <v>1.8</v>
      </c>
      <c r="J13" s="7" t="n">
        <v>9</v>
      </c>
      <c r="K13" s="7" t="n">
        <v>0.6</v>
      </c>
    </row>
    <row r="14" customFormat="false" ht="15" hidden="false" customHeight="false" outlineLevel="0" collapsed="false">
      <c r="A14" s="5" t="n">
        <v>33</v>
      </c>
      <c r="B14" s="7" t="s">
        <v>279</v>
      </c>
      <c r="C14" s="7" t="n">
        <v>200</v>
      </c>
      <c r="D14" s="7"/>
      <c r="E14" s="7" t="n">
        <v>5</v>
      </c>
      <c r="F14" s="7"/>
      <c r="G14" s="7" t="n">
        <v>6.9</v>
      </c>
      <c r="H14" s="7"/>
      <c r="I14" s="7" t="n">
        <v>5.8</v>
      </c>
      <c r="J14" s="7" t="n">
        <v>102.6</v>
      </c>
      <c r="K14" s="7" t="n">
        <v>4.02</v>
      </c>
    </row>
    <row r="15" customFormat="false" ht="30" hidden="false" customHeight="false" outlineLevel="0" collapsed="false">
      <c r="A15" s="5" t="n">
        <v>286</v>
      </c>
      <c r="B15" s="7" t="s">
        <v>152</v>
      </c>
      <c r="C15" s="7" t="n">
        <v>100</v>
      </c>
      <c r="D15" s="7"/>
      <c r="E15" s="7" t="n">
        <v>10.23</v>
      </c>
      <c r="F15" s="7"/>
      <c r="G15" s="7" t="n">
        <v>11.81</v>
      </c>
      <c r="H15" s="7"/>
      <c r="I15" s="7" t="n">
        <v>8.54</v>
      </c>
      <c r="J15" s="7" t="n">
        <v>162</v>
      </c>
      <c r="K15" s="7" t="n">
        <v>0.79</v>
      </c>
    </row>
    <row r="16" customFormat="false" ht="17.25" hidden="false" customHeight="true" outlineLevel="0" collapsed="false">
      <c r="A16" s="8" t="n">
        <v>123</v>
      </c>
      <c r="B16" s="9" t="s">
        <v>280</v>
      </c>
      <c r="C16" s="9" t="n">
        <v>150</v>
      </c>
      <c r="D16" s="9"/>
      <c r="E16" s="9" t="n">
        <v>7.12</v>
      </c>
      <c r="F16" s="9"/>
      <c r="G16" s="9" t="n">
        <v>5.8</v>
      </c>
      <c r="H16" s="9"/>
      <c r="I16" s="9" t="n">
        <v>28.6</v>
      </c>
      <c r="J16" s="9" t="n">
        <v>198</v>
      </c>
      <c r="K16" s="9" t="n">
        <v>0.85</v>
      </c>
    </row>
    <row r="17" customFormat="false" ht="15" hidden="false" customHeight="true" outlineLevel="0" collapsed="false">
      <c r="A17" s="8" t="n">
        <v>128</v>
      </c>
      <c r="B17" s="9" t="s">
        <v>219</v>
      </c>
      <c r="C17" s="9" t="n">
        <v>200</v>
      </c>
      <c r="D17" s="9"/>
      <c r="E17" s="9" t="n">
        <v>0.2</v>
      </c>
      <c r="F17" s="9"/>
      <c r="G17" s="9" t="n">
        <v>0.08</v>
      </c>
      <c r="H17" s="9"/>
      <c r="I17" s="9" t="n">
        <v>17.42</v>
      </c>
      <c r="J17" s="9" t="n">
        <v>69.44</v>
      </c>
      <c r="K17" s="9" t="n">
        <v>9.5</v>
      </c>
    </row>
    <row r="18" customFormat="false" ht="15" hidden="false" customHeight="true" outlineLevel="0" collapsed="false">
      <c r="A18" s="8" t="n">
        <v>28</v>
      </c>
      <c r="B18" s="9" t="s">
        <v>156</v>
      </c>
      <c r="C18" s="9" t="n">
        <v>50</v>
      </c>
      <c r="D18" s="9"/>
      <c r="E18" s="9" t="n">
        <v>2.8</v>
      </c>
      <c r="F18" s="9"/>
      <c r="G18" s="9" t="n">
        <v>0.55</v>
      </c>
      <c r="H18" s="9"/>
      <c r="I18" s="9" t="n">
        <v>21.65</v>
      </c>
      <c r="J18" s="9" t="n">
        <v>99.5</v>
      </c>
      <c r="K18" s="9" t="n">
        <v>0</v>
      </c>
    </row>
    <row r="19" customFormat="false" ht="12.75" hidden="false" customHeight="false" outlineLevel="0" collapsed="false">
      <c r="A19" s="8" t="n">
        <v>28</v>
      </c>
      <c r="B19" s="9" t="s">
        <v>163</v>
      </c>
      <c r="C19" s="9" t="n">
        <v>20</v>
      </c>
      <c r="D19" s="9"/>
      <c r="E19" s="9" t="n">
        <v>1.52</v>
      </c>
      <c r="F19" s="9" t="n">
        <v>0.18</v>
      </c>
      <c r="G19" s="9" t="n">
        <v>0.18</v>
      </c>
      <c r="H19" s="9" t="n">
        <v>9.94</v>
      </c>
      <c r="I19" s="9" t="n">
        <v>9.94</v>
      </c>
      <c r="J19" s="9" t="n">
        <v>45.2</v>
      </c>
      <c r="K19" s="9" t="n">
        <v>0</v>
      </c>
    </row>
    <row r="20" customFormat="false" ht="15" hidden="false" customHeight="false" outlineLevel="0" collapsed="false">
      <c r="A20" s="5"/>
      <c r="B20" s="7" t="s">
        <v>63</v>
      </c>
      <c r="C20" s="7" t="n">
        <f aca="false">SUM(C13:C19)</f>
        <v>780</v>
      </c>
      <c r="D20" s="7" t="n">
        <f aca="false">SUM(D13:D19)</f>
        <v>0</v>
      </c>
      <c r="E20" s="7" t="n">
        <f aca="false">SUM(E13:E19)</f>
        <v>27.35</v>
      </c>
      <c r="F20" s="7" t="n">
        <f aca="false">SUM(F13:F19)</f>
        <v>0.18</v>
      </c>
      <c r="G20" s="7" t="n">
        <f aca="false">SUM(G13:G19)</f>
        <v>25.32</v>
      </c>
      <c r="H20" s="7" t="n">
        <f aca="false">SUM(H13:H19)</f>
        <v>9.94</v>
      </c>
      <c r="I20" s="7" t="n">
        <f aca="false">SUM(I13:I19)</f>
        <v>93.75</v>
      </c>
      <c r="J20" s="7" t="n">
        <f aca="false">SUM(J13:J19)</f>
        <v>685.74</v>
      </c>
      <c r="K20" s="7" t="n">
        <f aca="false">SUM(K13:K19)</f>
        <v>15.76</v>
      </c>
    </row>
    <row r="21" customFormat="false" ht="15" hidden="false" customHeight="false" outlineLevel="0" collapsed="false">
      <c r="A21" s="5"/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8" t="n">
        <v>193</v>
      </c>
      <c r="B22" s="9" t="s">
        <v>164</v>
      </c>
      <c r="C22" s="9" t="n">
        <v>150</v>
      </c>
      <c r="D22" s="9"/>
      <c r="E22" s="9" t="n">
        <v>4.8</v>
      </c>
      <c r="F22" s="9"/>
      <c r="G22" s="9" t="n">
        <v>4.5</v>
      </c>
      <c r="H22" s="9"/>
      <c r="I22" s="9" t="n">
        <v>7.05</v>
      </c>
      <c r="J22" s="9" t="n">
        <v>90</v>
      </c>
      <c r="K22" s="9" t="n">
        <v>1.5</v>
      </c>
    </row>
    <row r="23" customFormat="false" ht="12.75" hidden="false" customHeight="false" outlineLevel="0" collapsed="false">
      <c r="A23" s="8" t="n">
        <v>1</v>
      </c>
      <c r="B23" s="9" t="s">
        <v>27</v>
      </c>
      <c r="C23" s="9" t="n">
        <v>20</v>
      </c>
      <c r="D23" s="9"/>
      <c r="E23" s="9" t="n">
        <v>3.23</v>
      </c>
      <c r="F23" s="9"/>
      <c r="G23" s="9" t="n">
        <v>3.26</v>
      </c>
      <c r="H23" s="9"/>
      <c r="I23" s="9" t="n">
        <v>21.78</v>
      </c>
      <c r="J23" s="9" t="n">
        <v>104.61</v>
      </c>
      <c r="K23" s="9"/>
    </row>
    <row r="24" customFormat="false" ht="12.75" hidden="false" customHeight="false" outlineLevel="0" collapsed="false">
      <c r="A24" s="8"/>
      <c r="B24" s="9" t="s">
        <v>63</v>
      </c>
      <c r="C24" s="9" t="n">
        <f aca="false">SUM(C22:C23)</f>
        <v>170</v>
      </c>
      <c r="D24" s="9" t="n">
        <f aca="false">SUM(D22:D23)</f>
        <v>0</v>
      </c>
      <c r="E24" s="9" t="n">
        <f aca="false">SUM(E22:E23)</f>
        <v>8.03</v>
      </c>
      <c r="F24" s="9" t="n">
        <f aca="false">SUM(F22:F23)</f>
        <v>0</v>
      </c>
      <c r="G24" s="9" t="n">
        <f aca="false">SUM(G22:G23)</f>
        <v>7.76</v>
      </c>
      <c r="H24" s="9" t="n">
        <f aca="false">SUM(H22:H23)</f>
        <v>0</v>
      </c>
      <c r="I24" s="9" t="n">
        <f aca="false">SUM(I22:I23)</f>
        <v>28.83</v>
      </c>
      <c r="J24" s="9" t="n">
        <f aca="false">SUM(J22:J23)</f>
        <v>194.61</v>
      </c>
      <c r="K24" s="9" t="n">
        <f aca="false">SUM(K22:K23)</f>
        <v>1.5</v>
      </c>
    </row>
    <row r="25" customFormat="false" ht="15" hidden="false" customHeight="false" outlineLevel="0" collapsed="false">
      <c r="A25" s="5"/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8" t="n">
        <v>321</v>
      </c>
      <c r="B26" s="9" t="s">
        <v>202</v>
      </c>
      <c r="C26" s="9" t="n">
        <v>150</v>
      </c>
      <c r="D26" s="9"/>
      <c r="E26" s="9" t="n">
        <v>3.06</v>
      </c>
      <c r="F26" s="9"/>
      <c r="G26" s="9" t="n">
        <v>4.8</v>
      </c>
      <c r="H26" s="9"/>
      <c r="I26" s="9" t="n">
        <v>29.55</v>
      </c>
      <c r="J26" s="9" t="n">
        <v>162.5</v>
      </c>
      <c r="K26" s="9" t="n">
        <v>5.9</v>
      </c>
    </row>
    <row r="27" customFormat="false" ht="14.25" hidden="false" customHeight="true" outlineLevel="0" collapsed="false">
      <c r="A27" s="8" t="n">
        <v>55</v>
      </c>
      <c r="B27" s="9" t="s">
        <v>266</v>
      </c>
      <c r="C27" s="9" t="n">
        <v>120</v>
      </c>
      <c r="D27" s="9"/>
      <c r="E27" s="9" t="n">
        <v>10.44</v>
      </c>
      <c r="F27" s="9"/>
      <c r="G27" s="9" t="n">
        <v>11.6</v>
      </c>
      <c r="H27" s="9"/>
      <c r="I27" s="9" t="n">
        <v>6.96</v>
      </c>
      <c r="J27" s="9" t="n">
        <v>211.2</v>
      </c>
      <c r="K27" s="9" t="n">
        <v>0.22</v>
      </c>
    </row>
    <row r="28" customFormat="false" ht="12.75" hidden="false" customHeight="false" outlineLevel="0" collapsed="false">
      <c r="A28" s="8" t="n">
        <v>194</v>
      </c>
      <c r="B28" s="9" t="s">
        <v>31</v>
      </c>
      <c r="C28" s="9" t="n">
        <v>200</v>
      </c>
      <c r="D28" s="9"/>
      <c r="E28" s="9"/>
      <c r="F28" s="9"/>
      <c r="G28" s="9"/>
      <c r="H28" s="9"/>
      <c r="I28" s="9" t="n">
        <v>13.6</v>
      </c>
      <c r="J28" s="9" t="n">
        <v>52</v>
      </c>
      <c r="K28" s="9"/>
    </row>
    <row r="29" customFormat="false" ht="12.75" hidden="false" customHeight="false" outlineLevel="0" collapsed="false">
      <c r="A29" s="8" t="n">
        <v>28</v>
      </c>
      <c r="B29" s="9" t="s">
        <v>165</v>
      </c>
      <c r="C29" s="9" t="n">
        <v>20</v>
      </c>
      <c r="D29" s="9"/>
      <c r="E29" s="9" t="n">
        <v>1.52</v>
      </c>
      <c r="F29" s="9"/>
      <c r="G29" s="9" t="n">
        <v>0.18</v>
      </c>
      <c r="H29" s="9"/>
      <c r="I29" s="9" t="n">
        <v>9.94</v>
      </c>
      <c r="J29" s="9" t="n">
        <v>45.2</v>
      </c>
      <c r="K29" s="9"/>
    </row>
    <row r="30" customFormat="false" ht="12.75" hidden="false" customHeight="false" outlineLevel="0" collapsed="false">
      <c r="A30" s="8" t="n">
        <v>28</v>
      </c>
      <c r="B30" s="9" t="s">
        <v>16</v>
      </c>
      <c r="C30" s="9" t="n">
        <v>100</v>
      </c>
      <c r="D30" s="9"/>
      <c r="E30" s="9" t="n">
        <v>0.8</v>
      </c>
      <c r="F30" s="9"/>
      <c r="G30" s="9"/>
      <c r="H30" s="9"/>
      <c r="I30" s="9" t="n">
        <v>8.6</v>
      </c>
      <c r="J30" s="9" t="n">
        <v>38</v>
      </c>
      <c r="K30" s="9" t="n">
        <v>30</v>
      </c>
    </row>
    <row r="31" customFormat="false" ht="12.75" hidden="false" customHeight="false" outlineLevel="0" collapsed="false">
      <c r="A31" s="8"/>
      <c r="B31" s="9"/>
      <c r="C31" s="9" t="n">
        <f aca="false">SUM(C26:C30)</f>
        <v>590</v>
      </c>
      <c r="D31" s="9" t="n">
        <f aca="false">SUM(D26:D30)</f>
        <v>0</v>
      </c>
      <c r="E31" s="9" t="n">
        <f aca="false">SUM(E26:E30)</f>
        <v>15.82</v>
      </c>
      <c r="F31" s="9" t="n">
        <f aca="false">SUM(F26:F30)</f>
        <v>0</v>
      </c>
      <c r="G31" s="9" t="n">
        <f aca="false">SUM(G26:G30)</f>
        <v>16.58</v>
      </c>
      <c r="H31" s="9" t="n">
        <f aca="false">SUM(H26:H30)</f>
        <v>0</v>
      </c>
      <c r="I31" s="9" t="n">
        <f aca="false">SUM(I26:I30)</f>
        <v>68.65</v>
      </c>
      <c r="J31" s="9" t="n">
        <f aca="false">SUM(J26:J30)</f>
        <v>508.9</v>
      </c>
      <c r="K31" s="9" t="n">
        <f aca="false">SUM(K26:K30)</f>
        <v>36.12</v>
      </c>
    </row>
    <row r="32" customFormat="false" ht="12.75" hidden="false" customHeight="false" outlineLevel="0" collapsed="false">
      <c r="A32" s="8"/>
      <c r="B32" s="9" t="s">
        <v>32</v>
      </c>
      <c r="C32" s="9" t="n">
        <f aca="false">C8+C11+C20+C24+C31</f>
        <v>2077</v>
      </c>
      <c r="D32" s="9" t="n">
        <f aca="false">D8+D11+D20+D24+D31</f>
        <v>0</v>
      </c>
      <c r="E32" s="9" t="n">
        <f aca="false">E8+E11+E20+E24+E31</f>
        <v>62.1</v>
      </c>
      <c r="F32" s="9" t="n">
        <f aca="false">F8+F11+F20+F24+F31</f>
        <v>0.18</v>
      </c>
      <c r="G32" s="9" t="n">
        <f aca="false">G8+G11+G20+G24+G31</f>
        <v>69.56</v>
      </c>
      <c r="H32" s="9" t="n">
        <f aca="false">H8+H11+H20+H24+H31</f>
        <v>9.94</v>
      </c>
      <c r="I32" s="9" t="n">
        <f aca="false">I8+I11+I20+I24+I31</f>
        <v>265.73</v>
      </c>
      <c r="J32" s="9" t="n">
        <f aca="false">J8+J11+J20+J24+J31</f>
        <v>1906.25</v>
      </c>
      <c r="K32" s="9" t="n">
        <f aca="false">K8+K11+K20+K24+K31</f>
        <v>56.8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41"/>
    <col collapsed="false" customWidth="false" hidden="true" outlineLevel="0" max="4" min="4" style="0" width="9.14"/>
    <col collapsed="false" customWidth="true" hidden="false" outlineLevel="0" max="6" min="6" style="0" width="0.13"/>
    <col collapsed="false" customWidth="true" hidden="false" outlineLevel="0" max="7" min="7" style="0" width="8.56"/>
    <col collapsed="false" customWidth="false" hidden="true" outlineLevel="0" max="8" min="8" style="0" width="9.14"/>
  </cols>
  <sheetData>
    <row r="1" customFormat="false" ht="13.5" hidden="false" customHeight="true" outlineLevel="0" collapsed="false">
      <c r="A1" s="1" t="s">
        <v>281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6" t="s">
        <v>143</v>
      </c>
      <c r="J1" s="27" t="s">
        <v>144</v>
      </c>
      <c r="K1" s="27" t="s">
        <v>7</v>
      </c>
    </row>
    <row r="2" customFormat="false" ht="24" hidden="false" customHeight="false" outlineLevel="0" collapsed="false">
      <c r="A2" s="1"/>
      <c r="B2" s="4" t="s">
        <v>145</v>
      </c>
      <c r="C2" s="4"/>
      <c r="D2" s="4" t="s">
        <v>10</v>
      </c>
      <c r="E2" s="4"/>
      <c r="F2" s="4"/>
      <c r="G2" s="4"/>
      <c r="H2" s="4" t="s">
        <v>10</v>
      </c>
      <c r="I2" s="4"/>
      <c r="J2" s="4"/>
      <c r="K2" s="4"/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0</v>
      </c>
      <c r="D29" s="9" t="n">
        <f aca="false">SUM(D3:D28)</f>
        <v>0</v>
      </c>
      <c r="E29" s="9" t="n">
        <f aca="false">SUM(E3:E28)</f>
        <v>0</v>
      </c>
      <c r="F29" s="9" t="n">
        <f aca="false">SUM(F3:F28)</f>
        <v>0</v>
      </c>
      <c r="G29" s="9" t="n">
        <f aca="false">SUM(G3:G28)</f>
        <v>0</v>
      </c>
      <c r="H29" s="9" t="n">
        <f aca="false">SUM(H3:H28)</f>
        <v>0</v>
      </c>
      <c r="I29" s="9" t="n">
        <f aca="false">SUM(I3:I28)</f>
        <v>0</v>
      </c>
      <c r="J29" s="9" t="n">
        <f aca="false">SUM(J3:J28)</f>
        <v>0</v>
      </c>
      <c r="K29" s="9" t="n">
        <f aca="false">SUM(K3:K28)</f>
        <v>0</v>
      </c>
    </row>
  </sheetData>
  <mergeCells count="4">
    <mergeCell ref="A1:A2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41"/>
    <col collapsed="false" customWidth="false" hidden="true" outlineLevel="0" max="4" min="4" style="0" width="9.14"/>
    <col collapsed="false" customWidth="true" hidden="false" outlineLevel="0" max="6" min="6" style="0" width="0.13"/>
    <col collapsed="false" customWidth="true" hidden="false" outlineLevel="0" max="7" min="7" style="0" width="8.56"/>
    <col collapsed="false" customWidth="false" hidden="true" outlineLevel="0" max="8" min="8" style="0" width="9.14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6" t="s">
        <v>143</v>
      </c>
      <c r="J1" s="27" t="s">
        <v>144</v>
      </c>
      <c r="K1" s="27" t="s">
        <v>7</v>
      </c>
    </row>
    <row r="2" customFormat="false" ht="24" hidden="false" customHeight="false" outlineLevel="0" collapsed="false">
      <c r="A2" s="1"/>
      <c r="B2" s="4" t="s">
        <v>145</v>
      </c>
      <c r="C2" s="4"/>
      <c r="D2" s="4" t="s">
        <v>10</v>
      </c>
      <c r="E2" s="4"/>
      <c r="F2" s="4"/>
      <c r="G2" s="4"/>
      <c r="H2" s="4" t="s">
        <v>10</v>
      </c>
      <c r="I2" s="4"/>
      <c r="J2" s="4"/>
      <c r="K2" s="4"/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0</v>
      </c>
      <c r="D29" s="9" t="n">
        <f aca="false">SUM(D3:D28)</f>
        <v>0</v>
      </c>
      <c r="E29" s="9" t="n">
        <f aca="false">SUM(E3:E28)</f>
        <v>0</v>
      </c>
      <c r="F29" s="9" t="n">
        <f aca="false">SUM(F3:F28)</f>
        <v>0</v>
      </c>
      <c r="G29" s="9" t="n">
        <f aca="false">SUM(G3:G28)</f>
        <v>0</v>
      </c>
      <c r="H29" s="9" t="n">
        <f aca="false">SUM(H3:H28)</f>
        <v>0</v>
      </c>
      <c r="I29" s="9" t="n">
        <f aca="false">SUM(I3:I28)</f>
        <v>0</v>
      </c>
      <c r="J29" s="9" t="n">
        <f aca="false">SUM(J3:J28)</f>
        <v>0</v>
      </c>
      <c r="K29" s="9" t="n">
        <f aca="false">SUM(K3:K28)</f>
        <v>0</v>
      </c>
    </row>
  </sheetData>
  <mergeCells count="4">
    <mergeCell ref="A1:A2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41"/>
    <col collapsed="false" customWidth="false" hidden="true" outlineLevel="0" max="4" min="4" style="0" width="9.14"/>
    <col collapsed="false" customWidth="true" hidden="false" outlineLevel="0" max="6" min="6" style="0" width="0.13"/>
    <col collapsed="false" customWidth="true" hidden="false" outlineLevel="0" max="7" min="7" style="0" width="8.56"/>
    <col collapsed="false" customWidth="false" hidden="true" outlineLevel="0" max="8" min="8" style="0" width="9.14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6" t="s">
        <v>143</v>
      </c>
      <c r="J1" s="27" t="s">
        <v>144</v>
      </c>
      <c r="K1" s="27" t="s">
        <v>7</v>
      </c>
    </row>
    <row r="2" customFormat="false" ht="24" hidden="false" customHeight="false" outlineLevel="0" collapsed="false">
      <c r="A2" s="1"/>
      <c r="B2" s="4" t="s">
        <v>145</v>
      </c>
      <c r="C2" s="4"/>
      <c r="D2" s="4" t="s">
        <v>10</v>
      </c>
      <c r="E2" s="4"/>
      <c r="F2" s="4"/>
      <c r="G2" s="4"/>
      <c r="H2" s="4" t="s">
        <v>10</v>
      </c>
      <c r="I2" s="4"/>
      <c r="J2" s="4"/>
      <c r="K2" s="4"/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0</v>
      </c>
      <c r="D29" s="9" t="n">
        <f aca="false">SUM(D3:D28)</f>
        <v>0</v>
      </c>
      <c r="E29" s="9" t="n">
        <f aca="false">SUM(E3:E28)</f>
        <v>0</v>
      </c>
      <c r="F29" s="9" t="n">
        <f aca="false">SUM(F3:F28)</f>
        <v>0</v>
      </c>
      <c r="G29" s="9" t="n">
        <f aca="false">SUM(G3:G28)</f>
        <v>0</v>
      </c>
      <c r="H29" s="9" t="n">
        <f aca="false">SUM(H3:H28)</f>
        <v>0</v>
      </c>
      <c r="I29" s="9" t="n">
        <f aca="false">SUM(I3:I28)</f>
        <v>0</v>
      </c>
      <c r="J29" s="9" t="n">
        <f aca="false">SUM(J3:J28)</f>
        <v>0</v>
      </c>
      <c r="K29" s="9" t="n">
        <f aca="false">SUM(K3:K28)</f>
        <v>0</v>
      </c>
    </row>
  </sheetData>
  <mergeCells count="4">
    <mergeCell ref="A1:A2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41"/>
    <col collapsed="false" customWidth="false" hidden="true" outlineLevel="0" max="4" min="4" style="0" width="9.14"/>
    <col collapsed="false" customWidth="true" hidden="false" outlineLevel="0" max="6" min="6" style="0" width="0.13"/>
    <col collapsed="false" customWidth="true" hidden="false" outlineLevel="0" max="7" min="7" style="0" width="8.56"/>
    <col collapsed="false" customWidth="false" hidden="true" outlineLevel="0" max="8" min="8" style="0" width="9.14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6" t="s">
        <v>143</v>
      </c>
      <c r="J1" s="27" t="s">
        <v>144</v>
      </c>
      <c r="K1" s="27" t="s">
        <v>7</v>
      </c>
    </row>
    <row r="2" customFormat="false" ht="24" hidden="false" customHeight="false" outlineLevel="0" collapsed="false">
      <c r="A2" s="1"/>
      <c r="B2" s="4" t="s">
        <v>145</v>
      </c>
      <c r="C2" s="4"/>
      <c r="D2" s="4" t="s">
        <v>10</v>
      </c>
      <c r="E2" s="4"/>
      <c r="F2" s="4"/>
      <c r="G2" s="4"/>
      <c r="H2" s="4" t="s">
        <v>10</v>
      </c>
      <c r="I2" s="4"/>
      <c r="J2" s="4"/>
      <c r="K2" s="4"/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0</v>
      </c>
      <c r="D29" s="9" t="n">
        <f aca="false">SUM(D3:D28)</f>
        <v>0</v>
      </c>
      <c r="E29" s="9" t="n">
        <f aca="false">SUM(E3:E28)</f>
        <v>0</v>
      </c>
      <c r="F29" s="9" t="n">
        <f aca="false">SUM(F3:F28)</f>
        <v>0</v>
      </c>
      <c r="G29" s="9" t="n">
        <f aca="false">SUM(G3:G28)</f>
        <v>0</v>
      </c>
      <c r="H29" s="9" t="n">
        <f aca="false">SUM(H3:H28)</f>
        <v>0</v>
      </c>
      <c r="I29" s="9" t="n">
        <f aca="false">SUM(I3:I28)</f>
        <v>0</v>
      </c>
      <c r="J29" s="9" t="n">
        <f aca="false">SUM(J3:J28)</f>
        <v>0</v>
      </c>
      <c r="K29" s="9" t="n">
        <f aca="false">SUM(K3:K28)</f>
        <v>0</v>
      </c>
    </row>
  </sheetData>
  <mergeCells count="4">
    <mergeCell ref="A1:A2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41"/>
    <col collapsed="false" customWidth="false" hidden="true" outlineLevel="0" max="4" min="4" style="0" width="9.14"/>
    <col collapsed="false" customWidth="true" hidden="false" outlineLevel="0" max="6" min="6" style="0" width="0.13"/>
    <col collapsed="false" customWidth="true" hidden="false" outlineLevel="0" max="7" min="7" style="0" width="8.56"/>
    <col collapsed="false" customWidth="false" hidden="true" outlineLevel="0" max="8" min="8" style="0" width="9.14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6" t="s">
        <v>143</v>
      </c>
      <c r="J1" s="27" t="s">
        <v>144</v>
      </c>
      <c r="K1" s="27" t="s">
        <v>7</v>
      </c>
    </row>
    <row r="2" customFormat="false" ht="24" hidden="false" customHeight="false" outlineLevel="0" collapsed="false">
      <c r="A2" s="1"/>
      <c r="B2" s="4" t="s">
        <v>145</v>
      </c>
      <c r="C2" s="4"/>
      <c r="D2" s="4" t="s">
        <v>10</v>
      </c>
      <c r="E2" s="4"/>
      <c r="F2" s="4"/>
      <c r="G2" s="4"/>
      <c r="H2" s="4" t="s">
        <v>10</v>
      </c>
      <c r="I2" s="4"/>
      <c r="J2" s="4"/>
      <c r="K2" s="4"/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0</v>
      </c>
      <c r="D29" s="9" t="n">
        <f aca="false">SUM(D3:D28)</f>
        <v>0</v>
      </c>
      <c r="E29" s="9" t="n">
        <f aca="false">SUM(E3:E28)</f>
        <v>0</v>
      </c>
      <c r="F29" s="9" t="n">
        <f aca="false">SUM(F3:F28)</f>
        <v>0</v>
      </c>
      <c r="G29" s="9" t="n">
        <f aca="false">SUM(G3:G28)</f>
        <v>0</v>
      </c>
      <c r="H29" s="9" t="n">
        <f aca="false">SUM(H3:H28)</f>
        <v>0</v>
      </c>
      <c r="I29" s="9" t="n">
        <f aca="false">SUM(I3:I28)</f>
        <v>0</v>
      </c>
      <c r="J29" s="9" t="n">
        <f aca="false">SUM(J3:J28)</f>
        <v>0</v>
      </c>
      <c r="K29" s="9" t="n">
        <f aca="false">SUM(K3:K28)</f>
        <v>0</v>
      </c>
    </row>
  </sheetData>
  <mergeCells count="4">
    <mergeCell ref="A1:A2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41"/>
    <col collapsed="false" customWidth="false" hidden="true" outlineLevel="0" max="4" min="4" style="0" width="9.14"/>
    <col collapsed="false" customWidth="true" hidden="false" outlineLevel="0" max="6" min="6" style="0" width="0.13"/>
    <col collapsed="false" customWidth="true" hidden="false" outlineLevel="0" max="7" min="7" style="0" width="8.56"/>
    <col collapsed="false" customWidth="false" hidden="true" outlineLevel="0" max="8" min="8" style="0" width="9.14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6" t="s">
        <v>143</v>
      </c>
      <c r="J1" s="27" t="s">
        <v>144</v>
      </c>
      <c r="K1" s="27" t="s">
        <v>7</v>
      </c>
    </row>
    <row r="2" customFormat="false" ht="24" hidden="false" customHeight="false" outlineLevel="0" collapsed="false">
      <c r="A2" s="1"/>
      <c r="B2" s="4" t="s">
        <v>145</v>
      </c>
      <c r="C2" s="4"/>
      <c r="D2" s="4" t="s">
        <v>10</v>
      </c>
      <c r="E2" s="4"/>
      <c r="F2" s="4"/>
      <c r="G2" s="4"/>
      <c r="H2" s="4" t="s">
        <v>10</v>
      </c>
      <c r="I2" s="4"/>
      <c r="J2" s="4"/>
      <c r="K2" s="4"/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0</v>
      </c>
      <c r="D29" s="9" t="n">
        <f aca="false">SUM(D3:D28)</f>
        <v>0</v>
      </c>
      <c r="E29" s="9" t="n">
        <f aca="false">SUM(E3:E28)</f>
        <v>0</v>
      </c>
      <c r="F29" s="9" t="n">
        <f aca="false">SUM(F3:F28)</f>
        <v>0</v>
      </c>
      <c r="G29" s="9" t="n">
        <f aca="false">SUM(G3:G28)</f>
        <v>0</v>
      </c>
      <c r="H29" s="9" t="n">
        <f aca="false">SUM(H3:H28)</f>
        <v>0</v>
      </c>
      <c r="I29" s="9" t="n">
        <f aca="false">SUM(I3:I28)</f>
        <v>0</v>
      </c>
      <c r="J29" s="9" t="n">
        <f aca="false">SUM(J3:J28)</f>
        <v>0</v>
      </c>
      <c r="K29" s="9" t="n">
        <f aca="false">SUM(K3:K28)</f>
        <v>0</v>
      </c>
    </row>
  </sheetData>
  <mergeCells count="4">
    <mergeCell ref="A1:A2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41"/>
    <col collapsed="false" customWidth="false" hidden="true" outlineLevel="0" max="4" min="4" style="0" width="9.14"/>
    <col collapsed="false" customWidth="true" hidden="false" outlineLevel="0" max="6" min="6" style="0" width="0.13"/>
    <col collapsed="false" customWidth="true" hidden="false" outlineLevel="0" max="7" min="7" style="0" width="8.56"/>
    <col collapsed="false" customWidth="false" hidden="true" outlineLevel="0" max="8" min="8" style="0" width="9.14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6" t="s">
        <v>143</v>
      </c>
      <c r="J1" s="27" t="s">
        <v>144</v>
      </c>
      <c r="K1" s="27" t="s">
        <v>7</v>
      </c>
    </row>
    <row r="2" customFormat="false" ht="24" hidden="false" customHeight="false" outlineLevel="0" collapsed="false">
      <c r="A2" s="1"/>
      <c r="B2" s="4" t="s">
        <v>145</v>
      </c>
      <c r="C2" s="4"/>
      <c r="D2" s="4" t="s">
        <v>10</v>
      </c>
      <c r="E2" s="4"/>
      <c r="F2" s="4"/>
      <c r="G2" s="4"/>
      <c r="H2" s="4" t="s">
        <v>10</v>
      </c>
      <c r="I2" s="4"/>
      <c r="J2" s="4"/>
      <c r="K2" s="4"/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0</v>
      </c>
      <c r="D29" s="9" t="n">
        <f aca="false">SUM(D3:D28)</f>
        <v>0</v>
      </c>
      <c r="E29" s="9" t="n">
        <f aca="false">SUM(E3:E28)</f>
        <v>0</v>
      </c>
      <c r="F29" s="9" t="n">
        <f aca="false">SUM(F3:F28)</f>
        <v>0</v>
      </c>
      <c r="G29" s="9" t="n">
        <f aca="false">SUM(G3:G28)</f>
        <v>0</v>
      </c>
      <c r="H29" s="9" t="n">
        <f aca="false">SUM(H3:H28)</f>
        <v>0</v>
      </c>
      <c r="I29" s="9" t="n">
        <f aca="false">SUM(I3:I28)</f>
        <v>0</v>
      </c>
      <c r="J29" s="9" t="n">
        <f aca="false">SUM(J3:J28)</f>
        <v>0</v>
      </c>
      <c r="K29" s="9" t="n">
        <f aca="false">SUM(K3:K28)</f>
        <v>0</v>
      </c>
    </row>
  </sheetData>
  <mergeCells count="4">
    <mergeCell ref="A1:A2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41"/>
    <col collapsed="false" customWidth="false" hidden="true" outlineLevel="0" max="4" min="4" style="0" width="9.14"/>
    <col collapsed="false" customWidth="true" hidden="false" outlineLevel="0" max="6" min="6" style="0" width="0.13"/>
    <col collapsed="false" customWidth="true" hidden="false" outlineLevel="0" max="7" min="7" style="0" width="8.56"/>
    <col collapsed="false" customWidth="false" hidden="true" outlineLevel="0" max="8" min="8" style="0" width="9.14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6" t="s">
        <v>143</v>
      </c>
      <c r="J1" s="27" t="s">
        <v>144</v>
      </c>
      <c r="K1" s="27" t="s">
        <v>7</v>
      </c>
    </row>
    <row r="2" customFormat="false" ht="24" hidden="false" customHeight="false" outlineLevel="0" collapsed="false">
      <c r="A2" s="1"/>
      <c r="B2" s="4" t="s">
        <v>145</v>
      </c>
      <c r="C2" s="4"/>
      <c r="D2" s="4" t="s">
        <v>10</v>
      </c>
      <c r="E2" s="4"/>
      <c r="F2" s="4"/>
      <c r="G2" s="4"/>
      <c r="H2" s="4" t="s">
        <v>10</v>
      </c>
      <c r="I2" s="4"/>
      <c r="J2" s="4"/>
      <c r="K2" s="4"/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0</v>
      </c>
      <c r="D29" s="9" t="n">
        <f aca="false">SUM(D3:D28)</f>
        <v>0</v>
      </c>
      <c r="E29" s="9" t="n">
        <f aca="false">SUM(E3:E28)</f>
        <v>0</v>
      </c>
      <c r="F29" s="9" t="n">
        <f aca="false">SUM(F3:F28)</f>
        <v>0</v>
      </c>
      <c r="G29" s="9" t="n">
        <f aca="false">SUM(G3:G28)</f>
        <v>0</v>
      </c>
      <c r="H29" s="9" t="n">
        <f aca="false">SUM(H3:H28)</f>
        <v>0</v>
      </c>
      <c r="I29" s="9" t="n">
        <f aca="false">SUM(I3:I28)</f>
        <v>0</v>
      </c>
      <c r="J29" s="9" t="n">
        <f aca="false">SUM(J3:J28)</f>
        <v>0</v>
      </c>
      <c r="K29" s="9" t="n">
        <f aca="false">SUM(K3:K28)</f>
        <v>0</v>
      </c>
    </row>
  </sheetData>
  <mergeCells count="4">
    <mergeCell ref="A1:A2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64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54</v>
      </c>
      <c r="B4" s="9" t="s">
        <v>65</v>
      </c>
      <c r="C4" s="9" t="n">
        <v>150</v>
      </c>
      <c r="D4" s="9" t="n">
        <v>200</v>
      </c>
      <c r="E4" s="9" t="n">
        <v>4.51</v>
      </c>
      <c r="F4" s="9" t="n">
        <v>6.02</v>
      </c>
      <c r="G4" s="9" t="n">
        <v>6.04</v>
      </c>
      <c r="H4" s="9" t="n">
        <v>8.05</v>
      </c>
      <c r="I4" s="9" t="n">
        <v>23.31</v>
      </c>
      <c r="J4" s="9" t="n">
        <v>31.09</v>
      </c>
      <c r="K4" s="9" t="n">
        <v>166.52</v>
      </c>
      <c r="L4" s="9" t="n">
        <v>222.02</v>
      </c>
      <c r="M4" s="9" t="n">
        <v>0.4</v>
      </c>
      <c r="N4" s="9" t="n">
        <v>0.5</v>
      </c>
      <c r="O4" s="10"/>
      <c r="P4" s="10"/>
    </row>
    <row r="5" customFormat="false" ht="25.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27" hidden="false" customHeight="true" outlineLevel="0" collapsed="false">
      <c r="A6" s="8"/>
      <c r="B6" s="9" t="s">
        <v>66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67</v>
      </c>
      <c r="C8" s="9" t="n">
        <v>100</v>
      </c>
      <c r="D8" s="9" t="n">
        <v>100</v>
      </c>
      <c r="E8" s="9" t="n">
        <v>0.9</v>
      </c>
      <c r="F8" s="9" t="n">
        <v>0.9</v>
      </c>
      <c r="G8" s="9" t="s">
        <v>17</v>
      </c>
      <c r="H8" s="9" t="s">
        <v>17</v>
      </c>
      <c r="I8" s="9" t="n">
        <v>0.9</v>
      </c>
      <c r="J8" s="9" t="n">
        <v>0.9</v>
      </c>
      <c r="K8" s="9" t="n">
        <v>46</v>
      </c>
      <c r="L8" s="9" t="n">
        <v>46</v>
      </c>
      <c r="M8" s="9" t="n">
        <v>30</v>
      </c>
      <c r="N8" s="9" t="n">
        <v>30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68</v>
      </c>
      <c r="C11" s="9" t="n">
        <v>40</v>
      </c>
      <c r="D11" s="9" t="n">
        <v>60</v>
      </c>
      <c r="E11" s="9" t="n">
        <v>0.6</v>
      </c>
      <c r="F11" s="9" t="n">
        <v>0.1</v>
      </c>
      <c r="G11" s="9" t="s">
        <v>17</v>
      </c>
      <c r="H11" s="9" t="s">
        <v>17</v>
      </c>
      <c r="I11" s="9" t="n">
        <v>2.2</v>
      </c>
      <c r="J11" s="9" t="n">
        <v>3.3</v>
      </c>
      <c r="K11" s="9" t="n">
        <v>12</v>
      </c>
      <c r="L11" s="9" t="n">
        <v>18</v>
      </c>
      <c r="M11" s="9" t="n">
        <v>4.6</v>
      </c>
      <c r="N11" s="9" t="n">
        <v>7</v>
      </c>
    </row>
    <row r="12" customFormat="false" ht="25.5" hidden="false" customHeight="false" outlineLevel="0" collapsed="false">
      <c r="A12" s="11"/>
      <c r="B12" s="11" t="s">
        <v>69</v>
      </c>
      <c r="C12" s="11" t="n">
        <v>150</v>
      </c>
      <c r="D12" s="11" t="n">
        <v>250</v>
      </c>
      <c r="E12" s="11" t="n">
        <v>1.5</v>
      </c>
      <c r="F12" s="11" t="n">
        <v>2</v>
      </c>
      <c r="G12" s="11" t="n">
        <v>4</v>
      </c>
      <c r="H12" s="11" t="n">
        <v>7</v>
      </c>
      <c r="I12" s="11" t="n">
        <v>9.1</v>
      </c>
      <c r="J12" s="11" t="n">
        <v>12.2</v>
      </c>
      <c r="K12" s="11" t="n">
        <v>68.2</v>
      </c>
      <c r="L12" s="11" t="n">
        <v>123</v>
      </c>
      <c r="M12" s="11" t="n">
        <v>6</v>
      </c>
      <c r="N12" s="11" t="n">
        <v>7</v>
      </c>
    </row>
    <row r="13" s="14" customFormat="true" ht="32.25" hidden="false" customHeight="true" outlineLevel="0" collapsed="false">
      <c r="A13" s="12"/>
      <c r="B13" s="13" t="s">
        <v>70</v>
      </c>
      <c r="C13" s="13" t="n">
        <v>120</v>
      </c>
      <c r="D13" s="13" t="n">
        <v>150</v>
      </c>
      <c r="E13" s="13" t="n">
        <v>5.7</v>
      </c>
      <c r="F13" s="13" t="n">
        <v>7.1</v>
      </c>
      <c r="G13" s="13" t="n">
        <v>4.6</v>
      </c>
      <c r="H13" s="13" t="n">
        <v>5.8</v>
      </c>
      <c r="I13" s="13" t="n">
        <v>22.9</v>
      </c>
      <c r="J13" s="13" t="n">
        <v>28.6</v>
      </c>
      <c r="K13" s="13" t="n">
        <v>158</v>
      </c>
      <c r="L13" s="13" t="n">
        <v>198</v>
      </c>
      <c r="M13" s="13" t="n">
        <v>0.7</v>
      </c>
      <c r="N13" s="13" t="n">
        <v>0.9</v>
      </c>
    </row>
    <row r="14" s="14" customFormat="true" ht="32.25" hidden="false" customHeight="true" outlineLevel="0" collapsed="false">
      <c r="A14" s="12"/>
      <c r="B14" s="13" t="s">
        <v>71</v>
      </c>
      <c r="C14" s="13" t="n">
        <v>70</v>
      </c>
      <c r="D14" s="13" t="n">
        <v>100</v>
      </c>
      <c r="E14" s="13" t="n">
        <v>7.42</v>
      </c>
      <c r="F14" s="13" t="n">
        <v>10.6</v>
      </c>
      <c r="G14" s="13" t="n">
        <v>9.33</v>
      </c>
      <c r="H14" s="13" t="n">
        <v>13.32</v>
      </c>
      <c r="I14" s="13" t="n">
        <v>2.58</v>
      </c>
      <c r="J14" s="13" t="n">
        <v>3.68</v>
      </c>
      <c r="K14" s="13" t="n">
        <v>106</v>
      </c>
      <c r="L14" s="13" t="n">
        <v>151.43</v>
      </c>
      <c r="M14" s="13" t="n">
        <v>1.5</v>
      </c>
      <c r="N14" s="13" t="n">
        <v>2.14</v>
      </c>
    </row>
    <row r="15" customFormat="false" ht="25.5" hidden="false" customHeight="false" outlineLevel="0" collapsed="false">
      <c r="A15" s="8"/>
      <c r="B15" s="9" t="s">
        <v>37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2.75" hidden="false" customHeight="false" outlineLevel="0" collapsed="false">
      <c r="A20" s="8"/>
      <c r="B20" s="9" t="s">
        <v>48</v>
      </c>
      <c r="C20" s="9" t="n">
        <v>13</v>
      </c>
      <c r="D20" s="9" t="n">
        <v>26</v>
      </c>
      <c r="E20" s="9" t="n">
        <v>1.05</v>
      </c>
      <c r="F20" s="9" t="n">
        <v>2.11</v>
      </c>
      <c r="G20" s="9" t="n">
        <v>1.4</v>
      </c>
      <c r="H20" s="9" t="n">
        <v>2.76</v>
      </c>
      <c r="I20" s="9" t="n">
        <v>11.05</v>
      </c>
      <c r="J20" s="9" t="n">
        <v>22.1</v>
      </c>
      <c r="K20" s="9" t="n">
        <v>58.7</v>
      </c>
      <c r="L20" s="9" t="n">
        <v>117.3</v>
      </c>
      <c r="M20" s="9" t="s">
        <v>49</v>
      </c>
      <c r="N20" s="9" t="s">
        <v>17</v>
      </c>
    </row>
    <row r="21" customFormat="false" ht="15" hidden="false" customHeight="fals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0.75" hidden="false" customHeight="true" outlineLevel="0" collapsed="false">
      <c r="A22" s="8"/>
      <c r="B22" s="9" t="s">
        <v>72</v>
      </c>
      <c r="C22" s="9" t="n">
        <v>40</v>
      </c>
      <c r="D22" s="9" t="n">
        <v>60</v>
      </c>
      <c r="E22" s="9" t="n">
        <v>1.4</v>
      </c>
      <c r="F22" s="9" t="n">
        <v>2.1</v>
      </c>
      <c r="G22" s="9" t="n">
        <v>2.7</v>
      </c>
      <c r="H22" s="9" t="n">
        <v>4</v>
      </c>
      <c r="I22" s="9" t="n">
        <v>8.5</v>
      </c>
      <c r="J22" s="9" t="n">
        <v>12.7</v>
      </c>
      <c r="K22" s="9" t="n">
        <v>62.6</v>
      </c>
      <c r="L22" s="9" t="n">
        <v>94</v>
      </c>
      <c r="M22" s="9" t="n">
        <v>0.7</v>
      </c>
      <c r="N22" s="9" t="n">
        <v>1.1</v>
      </c>
    </row>
    <row r="23" customFormat="false" ht="38.25" hidden="false" customHeight="false" outlineLevel="0" collapsed="false">
      <c r="A23" s="8"/>
      <c r="B23" s="9" t="s">
        <v>73</v>
      </c>
      <c r="C23" s="9" t="n">
        <v>120</v>
      </c>
      <c r="D23" s="9" t="n">
        <v>150</v>
      </c>
      <c r="E23" s="9" t="n">
        <v>21.2</v>
      </c>
      <c r="F23" s="9" t="n">
        <v>26.6</v>
      </c>
      <c r="G23" s="9" t="n">
        <v>5.5</v>
      </c>
      <c r="H23" s="9" t="n">
        <v>6.9</v>
      </c>
      <c r="I23" s="9" t="n">
        <v>3.5</v>
      </c>
      <c r="J23" s="9" t="n">
        <v>4.4</v>
      </c>
      <c r="K23" s="9" t="n">
        <v>148</v>
      </c>
      <c r="L23" s="9" t="n">
        <v>184.5</v>
      </c>
      <c r="M23" s="9" t="n">
        <v>1.2</v>
      </c>
      <c r="N23" s="9" t="n">
        <v>1.5</v>
      </c>
    </row>
    <row r="24" customFormat="false" ht="16.5" hidden="false" customHeight="true" outlineLevel="0" collapsed="false">
      <c r="A24" s="8"/>
      <c r="B24" s="9" t="s">
        <v>62</v>
      </c>
      <c r="C24" s="9" t="n">
        <v>150</v>
      </c>
      <c r="D24" s="9" t="n">
        <v>200</v>
      </c>
      <c r="E24" s="9" t="s">
        <v>17</v>
      </c>
      <c r="F24" s="9" t="s">
        <v>17</v>
      </c>
      <c r="G24" s="9" t="s">
        <v>17</v>
      </c>
      <c r="H24" s="9" t="s">
        <v>17</v>
      </c>
      <c r="I24" s="9" t="n">
        <v>10.9</v>
      </c>
      <c r="J24" s="9" t="n">
        <v>13.6</v>
      </c>
      <c r="K24" s="9" t="n">
        <v>42</v>
      </c>
      <c r="L24" s="9" t="n">
        <v>52</v>
      </c>
      <c r="M24" s="9" t="s">
        <v>17</v>
      </c>
      <c r="N24" s="9" t="s">
        <v>17</v>
      </c>
    </row>
    <row r="25" customFormat="false" ht="12.75" hidden="false" customHeight="false" outlineLevel="0" collapsed="false">
      <c r="A25" s="8"/>
      <c r="B25" s="9" t="s">
        <v>24</v>
      </c>
      <c r="C25" s="9" t="n">
        <v>20</v>
      </c>
      <c r="D25" s="9" t="n">
        <v>20</v>
      </c>
      <c r="E25" s="9" t="n">
        <v>1.52</v>
      </c>
      <c r="F25" s="9" t="n">
        <v>1.52</v>
      </c>
      <c r="G25" s="9" t="n">
        <v>0.2</v>
      </c>
      <c r="H25" s="9" t="n">
        <v>0.2</v>
      </c>
      <c r="I25" s="9" t="n">
        <v>9.94</v>
      </c>
      <c r="J25" s="9" t="n">
        <v>9.94</v>
      </c>
      <c r="K25" s="9" t="n">
        <v>45.2</v>
      </c>
      <c r="L25" s="9" t="n">
        <v>45.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63</v>
      </c>
      <c r="C26" s="9" t="n">
        <f aca="false">SUM(C4:C25)</f>
        <v>1514</v>
      </c>
      <c r="D26" s="9" t="n">
        <f aca="false">SUM(D4:D25)</f>
        <v>1981</v>
      </c>
      <c r="E26" s="9" t="n">
        <f aca="false">SUM(E4:E25)</f>
        <v>61.6</v>
      </c>
      <c r="F26" s="9" t="n">
        <f aca="false">SUM(F4:F25)</f>
        <v>78.65</v>
      </c>
      <c r="G26" s="9" t="n">
        <f aca="false">SUM(G4:G25)</f>
        <v>46.92</v>
      </c>
      <c r="H26" s="9" t="n">
        <f aca="false">SUM(H4:H25)</f>
        <v>62.98</v>
      </c>
      <c r="I26" s="9" t="n">
        <f aca="false">SUM(I4:I25)</f>
        <v>192.58</v>
      </c>
      <c r="J26" s="9" t="n">
        <f aca="false">SUM(J4:J25)</f>
        <v>257.81</v>
      </c>
      <c r="K26" s="9" t="n">
        <f aca="false">SUM(K4:K25)</f>
        <v>1434.72</v>
      </c>
      <c r="L26" s="9" t="n">
        <f aca="false">SUM(L4:L25)</f>
        <v>1910.85</v>
      </c>
      <c r="M26" s="9" t="n">
        <f aca="false">SUM(M4:M25)</f>
        <v>48.41</v>
      </c>
      <c r="N26" s="9" t="n">
        <f aca="false">SUM(N4:N25)</f>
        <v>53.99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41"/>
    <col collapsed="false" customWidth="false" hidden="true" outlineLevel="0" max="4" min="4" style="0" width="9.14"/>
    <col collapsed="false" customWidth="true" hidden="false" outlineLevel="0" max="6" min="6" style="0" width="0.13"/>
    <col collapsed="false" customWidth="true" hidden="false" outlineLevel="0" max="7" min="7" style="0" width="8.56"/>
    <col collapsed="false" customWidth="false" hidden="true" outlineLevel="0" max="8" min="8" style="0" width="9.14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6" t="s">
        <v>143</v>
      </c>
      <c r="J1" s="27" t="s">
        <v>144</v>
      </c>
      <c r="K1" s="27" t="s">
        <v>7</v>
      </c>
    </row>
    <row r="2" customFormat="false" ht="24" hidden="false" customHeight="false" outlineLevel="0" collapsed="false">
      <c r="A2" s="1"/>
      <c r="B2" s="4" t="s">
        <v>145</v>
      </c>
      <c r="C2" s="4"/>
      <c r="D2" s="4" t="s">
        <v>10</v>
      </c>
      <c r="E2" s="4"/>
      <c r="F2" s="4"/>
      <c r="G2" s="4"/>
      <c r="H2" s="4" t="s">
        <v>10</v>
      </c>
      <c r="I2" s="4"/>
      <c r="J2" s="4"/>
      <c r="K2" s="4"/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0</v>
      </c>
      <c r="D29" s="9" t="n">
        <f aca="false">SUM(D3:D28)</f>
        <v>0</v>
      </c>
      <c r="E29" s="9" t="n">
        <f aca="false">SUM(E3:E28)</f>
        <v>0</v>
      </c>
      <c r="F29" s="9" t="n">
        <f aca="false">SUM(F3:F28)</f>
        <v>0</v>
      </c>
      <c r="G29" s="9" t="n">
        <f aca="false">SUM(G3:G28)</f>
        <v>0</v>
      </c>
      <c r="H29" s="9" t="n">
        <f aca="false">SUM(H3:H28)</f>
        <v>0</v>
      </c>
      <c r="I29" s="9" t="n">
        <f aca="false">SUM(I3:I28)</f>
        <v>0</v>
      </c>
      <c r="J29" s="9" t="n">
        <f aca="false">SUM(J3:J28)</f>
        <v>0</v>
      </c>
      <c r="K29" s="9" t="n">
        <f aca="false">SUM(K3:K28)</f>
        <v>0</v>
      </c>
    </row>
  </sheetData>
  <mergeCells count="4">
    <mergeCell ref="A1:A2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41"/>
    <col collapsed="false" customWidth="false" hidden="true" outlineLevel="0" max="4" min="4" style="0" width="9.14"/>
    <col collapsed="false" customWidth="true" hidden="false" outlineLevel="0" max="6" min="6" style="0" width="0.13"/>
    <col collapsed="false" customWidth="true" hidden="false" outlineLevel="0" max="7" min="7" style="0" width="8.56"/>
    <col collapsed="false" customWidth="false" hidden="true" outlineLevel="0" max="8" min="8" style="0" width="9.14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6" t="s">
        <v>143</v>
      </c>
      <c r="J1" s="27" t="s">
        <v>144</v>
      </c>
      <c r="K1" s="27" t="s">
        <v>7</v>
      </c>
    </row>
    <row r="2" customFormat="false" ht="24" hidden="false" customHeight="false" outlineLevel="0" collapsed="false">
      <c r="A2" s="1"/>
      <c r="B2" s="4" t="s">
        <v>145</v>
      </c>
      <c r="C2" s="4"/>
      <c r="D2" s="4" t="s">
        <v>10</v>
      </c>
      <c r="E2" s="4"/>
      <c r="F2" s="4"/>
      <c r="G2" s="4"/>
      <c r="H2" s="4" t="s">
        <v>10</v>
      </c>
      <c r="I2" s="4"/>
      <c r="J2" s="4"/>
      <c r="K2" s="4"/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0</v>
      </c>
      <c r="D29" s="9" t="n">
        <f aca="false">SUM(D3:D28)</f>
        <v>0</v>
      </c>
      <c r="E29" s="9" t="n">
        <f aca="false">SUM(E3:E28)</f>
        <v>0</v>
      </c>
      <c r="F29" s="9" t="n">
        <f aca="false">SUM(F3:F28)</f>
        <v>0</v>
      </c>
      <c r="G29" s="9" t="n">
        <f aca="false">SUM(G3:G28)</f>
        <v>0</v>
      </c>
      <c r="H29" s="9" t="n">
        <f aca="false">SUM(H3:H28)</f>
        <v>0</v>
      </c>
      <c r="I29" s="9" t="n">
        <f aca="false">SUM(I3:I28)</f>
        <v>0</v>
      </c>
      <c r="J29" s="9" t="n">
        <f aca="false">SUM(J3:J28)</f>
        <v>0</v>
      </c>
      <c r="K29" s="9" t="n">
        <f aca="false">SUM(K3:K28)</f>
        <v>0</v>
      </c>
    </row>
  </sheetData>
  <mergeCells count="4">
    <mergeCell ref="A1:A2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41"/>
    <col collapsed="false" customWidth="false" hidden="true" outlineLevel="0" max="4" min="4" style="0" width="9.14"/>
    <col collapsed="false" customWidth="true" hidden="false" outlineLevel="0" max="6" min="6" style="0" width="0.13"/>
    <col collapsed="false" customWidth="true" hidden="false" outlineLevel="0" max="7" min="7" style="0" width="8.56"/>
    <col collapsed="false" customWidth="false" hidden="true" outlineLevel="0" max="8" min="8" style="0" width="9.14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6" t="s">
        <v>143</v>
      </c>
      <c r="J1" s="27" t="s">
        <v>144</v>
      </c>
      <c r="K1" s="27" t="s">
        <v>7</v>
      </c>
    </row>
    <row r="2" customFormat="false" ht="24" hidden="false" customHeight="false" outlineLevel="0" collapsed="false">
      <c r="A2" s="1"/>
      <c r="B2" s="4" t="s">
        <v>145</v>
      </c>
      <c r="C2" s="4"/>
      <c r="D2" s="4" t="s">
        <v>10</v>
      </c>
      <c r="E2" s="4"/>
      <c r="F2" s="4"/>
      <c r="G2" s="4"/>
      <c r="H2" s="4" t="s">
        <v>10</v>
      </c>
      <c r="I2" s="4"/>
      <c r="J2" s="4"/>
      <c r="K2" s="4"/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0</v>
      </c>
      <c r="D29" s="9" t="n">
        <f aca="false">SUM(D3:D28)</f>
        <v>0</v>
      </c>
      <c r="E29" s="9" t="n">
        <f aca="false">SUM(E3:E28)</f>
        <v>0</v>
      </c>
      <c r="F29" s="9" t="n">
        <f aca="false">SUM(F3:F28)</f>
        <v>0</v>
      </c>
      <c r="G29" s="9" t="n">
        <f aca="false">SUM(G3:G28)</f>
        <v>0</v>
      </c>
      <c r="H29" s="9" t="n">
        <f aca="false">SUM(H3:H28)</f>
        <v>0</v>
      </c>
      <c r="I29" s="9" t="n">
        <f aca="false">SUM(I3:I28)</f>
        <v>0</v>
      </c>
      <c r="J29" s="9" t="n">
        <f aca="false">SUM(J3:J28)</f>
        <v>0</v>
      </c>
      <c r="K29" s="9" t="n">
        <f aca="false">SUM(K3:K28)</f>
        <v>0</v>
      </c>
    </row>
  </sheetData>
  <mergeCells count="4">
    <mergeCell ref="A1:A2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41"/>
    <col collapsed="false" customWidth="false" hidden="true" outlineLevel="0" max="4" min="4" style="0" width="9.14"/>
    <col collapsed="false" customWidth="true" hidden="false" outlineLevel="0" max="6" min="6" style="0" width="0.13"/>
    <col collapsed="false" customWidth="true" hidden="false" outlineLevel="0" max="7" min="7" style="0" width="8.56"/>
    <col collapsed="false" customWidth="false" hidden="true" outlineLevel="0" max="8" min="8" style="0" width="9.14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6" t="s">
        <v>143</v>
      </c>
      <c r="J1" s="27" t="s">
        <v>144</v>
      </c>
      <c r="K1" s="27" t="s">
        <v>7</v>
      </c>
    </row>
    <row r="2" customFormat="false" ht="24" hidden="false" customHeight="false" outlineLevel="0" collapsed="false">
      <c r="A2" s="1"/>
      <c r="B2" s="4" t="s">
        <v>145</v>
      </c>
      <c r="C2" s="4"/>
      <c r="D2" s="4" t="s">
        <v>10</v>
      </c>
      <c r="E2" s="4"/>
      <c r="F2" s="4"/>
      <c r="G2" s="4"/>
      <c r="H2" s="4" t="s">
        <v>10</v>
      </c>
      <c r="I2" s="4"/>
      <c r="J2" s="4"/>
      <c r="K2" s="4"/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0</v>
      </c>
      <c r="D29" s="9" t="n">
        <f aca="false">SUM(D3:D28)</f>
        <v>0</v>
      </c>
      <c r="E29" s="9" t="n">
        <f aca="false">SUM(E3:E28)</f>
        <v>0</v>
      </c>
      <c r="F29" s="9" t="n">
        <f aca="false">SUM(F3:F28)</f>
        <v>0</v>
      </c>
      <c r="G29" s="9" t="n">
        <f aca="false">SUM(G3:G28)</f>
        <v>0</v>
      </c>
      <c r="H29" s="9" t="n">
        <f aca="false">SUM(H3:H28)</f>
        <v>0</v>
      </c>
      <c r="I29" s="9" t="n">
        <f aca="false">SUM(I3:I28)</f>
        <v>0</v>
      </c>
      <c r="J29" s="9" t="n">
        <f aca="false">SUM(J3:J28)</f>
        <v>0</v>
      </c>
      <c r="K29" s="9" t="n">
        <f aca="false">SUM(K3:K28)</f>
        <v>0</v>
      </c>
    </row>
  </sheetData>
  <mergeCells count="4">
    <mergeCell ref="A1:A2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282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12.75" hidden="false" customHeight="false" outlineLevel="0" collapsed="false">
      <c r="A4" s="8"/>
      <c r="B4" s="9" t="s">
        <v>283</v>
      </c>
      <c r="C4" s="9" t="n">
        <v>150</v>
      </c>
      <c r="D4" s="9" t="n">
        <v>200</v>
      </c>
      <c r="E4" s="9" t="n">
        <v>4.6</v>
      </c>
      <c r="F4" s="9" t="n">
        <v>6.1</v>
      </c>
      <c r="G4" s="9" t="n">
        <v>5</v>
      </c>
      <c r="H4" s="9" t="n">
        <v>6.6</v>
      </c>
      <c r="I4" s="9" t="n">
        <v>39.8</v>
      </c>
      <c r="J4" s="9" t="n">
        <v>53.1</v>
      </c>
      <c r="K4" s="9" t="n">
        <v>222.8</v>
      </c>
      <c r="L4" s="9" t="n">
        <v>297</v>
      </c>
      <c r="M4" s="9" t="n">
        <v>1.7</v>
      </c>
      <c r="N4" s="9" t="n">
        <v>2.3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7.25" hidden="false" customHeight="true" outlineLevel="0" collapsed="false">
      <c r="A6" s="8"/>
      <c r="B6" s="9" t="s">
        <v>28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43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</v>
      </c>
      <c r="H8" s="9" t="n">
        <v>0</v>
      </c>
      <c r="I8" s="9" t="n">
        <v>10.7</v>
      </c>
      <c r="J8" s="9" t="n">
        <v>10.7</v>
      </c>
      <c r="K8" s="9" t="n">
        <v>42</v>
      </c>
      <c r="L8" s="9" t="n">
        <v>42</v>
      </c>
      <c r="M8" s="9" t="n">
        <v>2.3</v>
      </c>
      <c r="N8" s="9" t="n">
        <v>2.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285</v>
      </c>
      <c r="C11" s="9" t="n">
        <v>150</v>
      </c>
      <c r="D11" s="9" t="n">
        <v>250</v>
      </c>
      <c r="E11" s="9" t="n">
        <v>6.4</v>
      </c>
      <c r="F11" s="9" t="n">
        <v>10.6</v>
      </c>
      <c r="G11" s="9" t="n">
        <v>5.1</v>
      </c>
      <c r="H11" s="9" t="n">
        <v>8.4</v>
      </c>
      <c r="I11" s="9" t="n">
        <v>1.7</v>
      </c>
      <c r="J11" s="9" t="n">
        <v>2.8</v>
      </c>
      <c r="K11" s="9" t="n">
        <v>76.8</v>
      </c>
      <c r="L11" s="9" t="n">
        <v>128</v>
      </c>
      <c r="M11" s="9" t="n">
        <v>0.07</v>
      </c>
      <c r="N11" s="9" t="n">
        <v>0.11</v>
      </c>
    </row>
    <row r="12" customFormat="false" ht="25.5" hidden="false" customHeight="false" outlineLevel="0" collapsed="false">
      <c r="A12" s="8"/>
      <c r="B12" s="9" t="s">
        <v>59</v>
      </c>
      <c r="C12" s="9" t="n">
        <v>120</v>
      </c>
      <c r="D12" s="9" t="n">
        <v>150</v>
      </c>
      <c r="E12" s="9" t="n">
        <v>4.4</v>
      </c>
      <c r="F12" s="9" t="n">
        <v>5.5</v>
      </c>
      <c r="G12" s="9" t="n">
        <v>3.4</v>
      </c>
      <c r="H12" s="9" t="n">
        <v>4.2</v>
      </c>
      <c r="I12" s="9" t="n">
        <v>26.7</v>
      </c>
      <c r="J12" s="9" t="n">
        <v>33.3</v>
      </c>
      <c r="K12" s="9" t="n">
        <v>157</v>
      </c>
      <c r="L12" s="9" t="n">
        <v>196</v>
      </c>
      <c r="M12" s="9" t="s">
        <v>49</v>
      </c>
      <c r="N12" s="9" t="s">
        <v>17</v>
      </c>
    </row>
    <row r="13" customFormat="false" ht="25.5" hidden="false" customHeight="false" outlineLevel="0" collapsed="false">
      <c r="A13" s="8"/>
      <c r="B13" s="9" t="s">
        <v>286</v>
      </c>
      <c r="C13" s="9" t="n">
        <v>60</v>
      </c>
      <c r="D13" s="9" t="n">
        <v>70</v>
      </c>
      <c r="E13" s="9" t="n">
        <v>8.3</v>
      </c>
      <c r="F13" s="9" t="n">
        <v>9.7</v>
      </c>
      <c r="G13" s="9" t="n">
        <v>7.5</v>
      </c>
      <c r="H13" s="9" t="n">
        <v>8.7</v>
      </c>
      <c r="I13" s="9" t="n">
        <v>7.02</v>
      </c>
      <c r="J13" s="9" t="n">
        <v>8.2</v>
      </c>
      <c r="K13" s="9" t="n">
        <v>129.4</v>
      </c>
      <c r="L13" s="9" t="n">
        <v>151</v>
      </c>
      <c r="M13" s="9" t="s">
        <v>17</v>
      </c>
      <c r="N13" s="9" t="s">
        <v>17</v>
      </c>
    </row>
    <row r="14" customFormat="false" ht="25.5" hidden="false" customHeight="false" outlineLevel="0" collapsed="false">
      <c r="A14" s="8"/>
      <c r="B14" s="9" t="s">
        <v>47</v>
      </c>
      <c r="C14" s="9" t="n">
        <v>150</v>
      </c>
      <c r="D14" s="9" t="n">
        <v>200</v>
      </c>
      <c r="E14" s="9" t="n">
        <v>0.5</v>
      </c>
      <c r="F14" s="9" t="n">
        <v>0.6</v>
      </c>
      <c r="G14" s="9" t="n">
        <v>0.2</v>
      </c>
      <c r="H14" s="9" t="n">
        <v>0.3</v>
      </c>
      <c r="I14" s="9" t="n">
        <v>20.2</v>
      </c>
      <c r="J14" s="9" t="n">
        <v>27</v>
      </c>
      <c r="K14" s="9" t="n">
        <v>83</v>
      </c>
      <c r="L14" s="9" t="n">
        <v>111</v>
      </c>
      <c r="M14" s="9" t="n">
        <v>6.8</v>
      </c>
      <c r="N14" s="9" t="n">
        <v>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8.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.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25.5" hidden="false" customHeight="false" outlineLevel="0" collapsed="false">
      <c r="A20" s="8"/>
      <c r="B20" s="9" t="s">
        <v>125</v>
      </c>
      <c r="C20" s="9" t="n">
        <v>50</v>
      </c>
      <c r="D20" s="9" t="n">
        <v>60</v>
      </c>
      <c r="E20" s="9" t="n">
        <v>4.9</v>
      </c>
      <c r="F20" s="9" t="n">
        <v>5.9</v>
      </c>
      <c r="G20" s="9" t="n">
        <v>2.3</v>
      </c>
      <c r="H20" s="9" t="n">
        <v>3.1</v>
      </c>
      <c r="I20" s="9" t="n">
        <v>43.5</v>
      </c>
      <c r="J20" s="9" t="n">
        <v>54.6</v>
      </c>
      <c r="K20" s="9" t="n">
        <v>213</v>
      </c>
      <c r="L20" s="9" t="n">
        <v>263</v>
      </c>
      <c r="M20" s="9" t="n">
        <v>0.6</v>
      </c>
      <c r="N20" s="9" t="n">
        <v>0.7</v>
      </c>
    </row>
    <row r="21" customFormat="false" ht="13.5" hidden="false" customHeight="tru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8.25" hidden="false" customHeight="false" outlineLevel="0" collapsed="false">
      <c r="A22" s="8"/>
      <c r="B22" s="9" t="s">
        <v>38</v>
      </c>
      <c r="C22" s="9" t="n">
        <v>40</v>
      </c>
      <c r="D22" s="9" t="n">
        <v>60</v>
      </c>
      <c r="E22" s="9" t="n">
        <v>0.6</v>
      </c>
      <c r="F22" s="9" t="n">
        <v>1</v>
      </c>
      <c r="G22" s="9" t="n">
        <v>3.4</v>
      </c>
      <c r="H22" s="9" t="n">
        <v>5.07</v>
      </c>
      <c r="I22" s="9" t="n">
        <v>2.02</v>
      </c>
      <c r="J22" s="9" t="n">
        <v>3.03</v>
      </c>
      <c r="K22" s="9" t="n">
        <v>38</v>
      </c>
      <c r="L22" s="9" t="n">
        <v>57</v>
      </c>
      <c r="M22" s="9" t="n">
        <v>2.5</v>
      </c>
      <c r="N22" s="9" t="n">
        <v>3.7</v>
      </c>
    </row>
    <row r="23" customFormat="false" ht="38.25" hidden="false" customHeight="false" outlineLevel="0" collapsed="false">
      <c r="A23" s="8"/>
      <c r="B23" s="9" t="s">
        <v>39</v>
      </c>
      <c r="C23" s="9" t="n">
        <v>120</v>
      </c>
      <c r="D23" s="9" t="n">
        <v>140</v>
      </c>
      <c r="E23" s="9" t="n">
        <v>6.7</v>
      </c>
      <c r="F23" s="9" t="n">
        <v>7.8</v>
      </c>
      <c r="G23" s="9" t="n">
        <v>11.6</v>
      </c>
      <c r="H23" s="9" t="n">
        <v>13.54</v>
      </c>
      <c r="I23" s="9" t="n">
        <v>13.6</v>
      </c>
      <c r="J23" s="9" t="n">
        <v>15.9</v>
      </c>
      <c r="K23" s="9" t="n">
        <v>183.7</v>
      </c>
      <c r="L23" s="9" t="n">
        <v>214.3</v>
      </c>
      <c r="M23" s="9" t="n">
        <v>2</v>
      </c>
      <c r="N23" s="9" t="n">
        <v>4</v>
      </c>
    </row>
    <row r="24" customFormat="false" ht="12.75" hidden="false" customHeight="false" outlineLevel="0" collapsed="false">
      <c r="A24" s="8"/>
      <c r="B24" s="9" t="s">
        <v>31</v>
      </c>
      <c r="C24" s="9" t="n">
        <v>150</v>
      </c>
      <c r="D24" s="9" t="n">
        <v>200</v>
      </c>
      <c r="E24" s="9" t="s">
        <v>17</v>
      </c>
      <c r="F24" s="9" t="s">
        <v>17</v>
      </c>
      <c r="G24" s="9" t="s">
        <v>17</v>
      </c>
      <c r="H24" s="9" t="s">
        <v>17</v>
      </c>
      <c r="I24" s="9" t="n">
        <v>10.9</v>
      </c>
      <c r="J24" s="9" t="n">
        <v>13.6</v>
      </c>
      <c r="K24" s="9" t="n">
        <v>42</v>
      </c>
      <c r="L24" s="9" t="n">
        <v>52</v>
      </c>
      <c r="M24" s="9" t="s">
        <v>17</v>
      </c>
      <c r="N24" s="9" t="s">
        <v>17</v>
      </c>
    </row>
    <row r="25" customFormat="false" ht="12.75" hidden="tru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495</v>
      </c>
      <c r="D28" s="9" t="n">
        <f aca="false">SUM(D3:D27)</f>
        <v>1907</v>
      </c>
      <c r="E28" s="9" t="n">
        <f aca="false">SUM(E3:E27)</f>
        <v>51.52</v>
      </c>
      <c r="F28" s="9" t="n">
        <f aca="false">SUM(F3:F27)</f>
        <v>65.52</v>
      </c>
      <c r="G28" s="9" t="n">
        <f aca="false">SUM(G3:G27)</f>
        <v>51.05</v>
      </c>
      <c r="H28" s="9" t="n">
        <f aca="false">SUM(H3:H27)</f>
        <v>63.9</v>
      </c>
      <c r="I28" s="9" t="n">
        <f aca="false">SUM(I3:I27)</f>
        <v>259.88</v>
      </c>
      <c r="J28" s="9" t="n">
        <f aca="false">SUM(J3:J27)</f>
        <v>327.37</v>
      </c>
      <c r="K28" s="9" t="n">
        <f aca="false">SUM(K3:K27)</f>
        <v>1625.5</v>
      </c>
      <c r="L28" s="9" t="n">
        <f aca="false">SUM(L3:L27)</f>
        <v>2053.9</v>
      </c>
      <c r="M28" s="9" t="n">
        <f aca="false">SUM(M3:M27)</f>
        <v>19.38</v>
      </c>
      <c r="N28" s="9" t="n">
        <f aca="false">SUM(N3:N27)</f>
        <v>24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287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25.5" hidden="false" customHeight="false" outlineLevel="0" collapsed="false">
      <c r="A4" s="8"/>
      <c r="B4" s="9" t="s">
        <v>33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7.25" hidden="false" customHeight="true" outlineLevel="0" collapsed="false">
      <c r="A6" s="8"/>
      <c r="B6" s="9" t="s">
        <v>28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8.25" hidden="false" customHeight="false" outlineLevel="0" collapsed="false">
      <c r="A11" s="8"/>
      <c r="B11" s="9" t="s">
        <v>288</v>
      </c>
      <c r="C11" s="9" t="n">
        <v>150</v>
      </c>
      <c r="D11" s="9" t="n">
        <v>250</v>
      </c>
      <c r="E11" s="9" t="n">
        <v>1.3</v>
      </c>
      <c r="F11" s="9" t="n">
        <v>2.2</v>
      </c>
      <c r="G11" s="9" t="n">
        <v>1.7</v>
      </c>
      <c r="H11" s="9" t="n">
        <v>2.8</v>
      </c>
      <c r="I11" s="9" t="n">
        <v>8.6</v>
      </c>
      <c r="J11" s="9" t="n">
        <v>14.3</v>
      </c>
      <c r="K11" s="9" t="n">
        <v>74</v>
      </c>
      <c r="L11" s="9" t="n">
        <v>123.3</v>
      </c>
      <c r="M11" s="9" t="n">
        <v>4</v>
      </c>
      <c r="N11" s="9" t="n">
        <v>5.3</v>
      </c>
    </row>
    <row r="12" customFormat="false" ht="15" hidden="false" customHeight="false" outlineLevel="0" collapsed="false">
      <c r="A12" s="8"/>
      <c r="B12" s="9" t="s">
        <v>130</v>
      </c>
      <c r="C12" s="9" t="n">
        <v>120</v>
      </c>
      <c r="D12" s="9" t="n">
        <v>150</v>
      </c>
      <c r="E12" s="9" t="n">
        <v>4.9</v>
      </c>
      <c r="F12" s="9" t="n">
        <v>6.1</v>
      </c>
      <c r="G12" s="9" t="n">
        <v>4.5</v>
      </c>
      <c r="H12" s="9" t="n">
        <v>5.7</v>
      </c>
      <c r="I12" s="9" t="n">
        <v>25.1</v>
      </c>
      <c r="J12" s="9" t="n">
        <v>31.4</v>
      </c>
      <c r="K12" s="9" t="n">
        <v>163</v>
      </c>
      <c r="L12" s="9" t="n">
        <v>204</v>
      </c>
      <c r="M12" s="9" t="n">
        <v>0.7</v>
      </c>
      <c r="N12" s="9" t="n">
        <v>0.9</v>
      </c>
      <c r="O12" s="10"/>
      <c r="P12" s="10"/>
    </row>
    <row r="13" customFormat="false" ht="25.5" hidden="false" customHeight="false" outlineLevel="0" collapsed="false">
      <c r="A13" s="8"/>
      <c r="B13" s="9" t="s">
        <v>21</v>
      </c>
      <c r="C13" s="9" t="n">
        <v>80</v>
      </c>
      <c r="D13" s="9" t="n">
        <v>100</v>
      </c>
      <c r="E13" s="9" t="n">
        <v>6</v>
      </c>
      <c r="F13" s="9" t="n">
        <v>7.5</v>
      </c>
      <c r="G13" s="9" t="n">
        <v>4.9</v>
      </c>
      <c r="H13" s="9" t="n">
        <v>6.1</v>
      </c>
      <c r="I13" s="9" t="n">
        <v>5.4</v>
      </c>
      <c r="J13" s="9" t="n">
        <v>6.8</v>
      </c>
      <c r="K13" s="9" t="n">
        <v>90</v>
      </c>
      <c r="L13" s="9" t="n">
        <v>112.5</v>
      </c>
      <c r="M13" s="9"/>
      <c r="N13" s="9"/>
    </row>
    <row r="14" customFormat="false" ht="12.75" hidden="false" customHeight="false" outlineLevel="0" collapsed="false">
      <c r="A14" s="8"/>
      <c r="B14" s="9" t="s">
        <v>23</v>
      </c>
      <c r="C14" s="9" t="n">
        <v>150</v>
      </c>
      <c r="D14" s="9" t="n">
        <v>200</v>
      </c>
      <c r="E14" s="9" t="n">
        <v>0.4</v>
      </c>
      <c r="F14" s="9" t="n">
        <v>0.5</v>
      </c>
      <c r="G14" s="9" t="n">
        <v>0.6</v>
      </c>
      <c r="H14" s="9" t="n">
        <v>0.8</v>
      </c>
      <c r="I14" s="9" t="n">
        <v>31</v>
      </c>
      <c r="J14" s="9" t="n">
        <v>41.3</v>
      </c>
      <c r="K14" s="9" t="n">
        <v>77.3</v>
      </c>
      <c r="L14" s="9" t="n">
        <v>103</v>
      </c>
      <c r="M14" s="9" t="n">
        <v>0.6</v>
      </c>
      <c r="N14" s="9" t="n">
        <v>0.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8.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.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2.75" hidden="false" customHeight="false" outlineLevel="0" collapsed="false">
      <c r="A20" s="8"/>
      <c r="B20" s="9" t="s">
        <v>27</v>
      </c>
      <c r="C20" s="9" t="n">
        <v>10</v>
      </c>
      <c r="D20" s="9" t="n">
        <v>17</v>
      </c>
      <c r="E20" s="9" t="n">
        <v>0.67</v>
      </c>
      <c r="F20" s="9" t="n">
        <v>1.14</v>
      </c>
      <c r="G20" s="9" t="n">
        <v>0.9</v>
      </c>
      <c r="H20" s="9" t="n">
        <v>1.5</v>
      </c>
      <c r="I20" s="9" t="n">
        <v>7</v>
      </c>
      <c r="J20" s="9" t="n">
        <v>11.9</v>
      </c>
      <c r="K20" s="9" t="n">
        <v>37.2</v>
      </c>
      <c r="L20" s="9" t="n">
        <v>63.2</v>
      </c>
      <c r="M20" s="9" t="s">
        <v>49</v>
      </c>
      <c r="N20" s="9" t="s">
        <v>17</v>
      </c>
    </row>
    <row r="21" customFormat="false" ht="13.5" hidden="false" customHeight="tru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5.5" hidden="false" customHeight="false" outlineLevel="0" collapsed="false">
      <c r="A22" s="8"/>
      <c r="B22" s="9" t="s">
        <v>289</v>
      </c>
      <c r="C22" s="9" t="n">
        <v>40</v>
      </c>
      <c r="D22" s="9" t="n">
        <v>40</v>
      </c>
      <c r="E22" s="9" t="n">
        <v>0.9</v>
      </c>
      <c r="F22" s="9" t="n">
        <v>0.9</v>
      </c>
      <c r="G22" s="9" t="n">
        <v>0.2</v>
      </c>
      <c r="H22" s="9" t="n">
        <v>0.2</v>
      </c>
      <c r="I22" s="9" t="n">
        <v>0.3</v>
      </c>
      <c r="J22" s="9" t="n">
        <v>0.3</v>
      </c>
      <c r="K22" s="9" t="n">
        <v>16.4</v>
      </c>
      <c r="L22" s="9" t="n">
        <v>16.4</v>
      </c>
      <c r="M22" s="9" t="n">
        <v>0.6</v>
      </c>
      <c r="N22" s="9" t="n">
        <v>0.8</v>
      </c>
    </row>
    <row r="23" customFormat="false" ht="25.5" hidden="false" customHeight="false" outlineLevel="0" collapsed="false">
      <c r="A23" s="8"/>
      <c r="B23" s="9" t="s">
        <v>290</v>
      </c>
      <c r="C23" s="9" t="n">
        <v>150</v>
      </c>
      <c r="D23" s="9" t="n">
        <v>200</v>
      </c>
      <c r="E23" s="9" t="n">
        <v>16.2</v>
      </c>
      <c r="F23" s="9" t="n">
        <v>21.4</v>
      </c>
      <c r="G23" s="9" t="n">
        <v>9.9</v>
      </c>
      <c r="H23" s="9" t="n">
        <v>12.9</v>
      </c>
      <c r="I23" s="9" t="n">
        <v>14.6</v>
      </c>
      <c r="J23" s="9" t="n">
        <v>18.4</v>
      </c>
      <c r="K23" s="9" t="n">
        <v>212.6</v>
      </c>
      <c r="L23" s="9" t="n">
        <v>276</v>
      </c>
      <c r="M23" s="9" t="n">
        <v>8.8</v>
      </c>
      <c r="N23" s="9" t="n">
        <v>11.1</v>
      </c>
    </row>
    <row r="24" customFormat="false" ht="12.75" hidden="false" customHeight="false" outlineLevel="0" collapsed="false">
      <c r="A24" s="8"/>
      <c r="B24" s="9" t="s">
        <v>31</v>
      </c>
      <c r="C24" s="9" t="n">
        <v>150</v>
      </c>
      <c r="D24" s="9" t="n">
        <v>200</v>
      </c>
      <c r="E24" s="9" t="s">
        <v>17</v>
      </c>
      <c r="F24" s="9" t="s">
        <v>17</v>
      </c>
      <c r="G24" s="9" t="s">
        <v>17</v>
      </c>
      <c r="H24" s="9" t="s">
        <v>17</v>
      </c>
      <c r="I24" s="9" t="n">
        <v>10.9</v>
      </c>
      <c r="J24" s="9" t="n">
        <v>13.6</v>
      </c>
      <c r="K24" s="9" t="n">
        <v>42</v>
      </c>
      <c r="L24" s="9" t="n">
        <v>52</v>
      </c>
      <c r="M24" s="9" t="s">
        <v>17</v>
      </c>
      <c r="N24" s="9" t="s">
        <v>17</v>
      </c>
    </row>
    <row r="25" customFormat="false" ht="12.75" hidden="tru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505</v>
      </c>
      <c r="D28" s="9" t="n">
        <f aca="false">SUM(D3:D27)</f>
        <v>1934</v>
      </c>
      <c r="E28" s="9" t="n">
        <f aca="false">SUM(E3:E27)</f>
        <v>48.09</v>
      </c>
      <c r="F28" s="9" t="n">
        <f aca="false">SUM(F3:F27)</f>
        <v>61.56</v>
      </c>
      <c r="G28" s="9" t="n">
        <f aca="false">SUM(G3:G27)</f>
        <v>38.95</v>
      </c>
      <c r="H28" s="9" t="n">
        <f aca="false">SUM(H3:H27)</f>
        <v>48.79</v>
      </c>
      <c r="I28" s="9" t="n">
        <f aca="false">SUM(I3:I27)</f>
        <v>207.34</v>
      </c>
      <c r="J28" s="9" t="n">
        <f aca="false">SUM(J3:J27)</f>
        <v>267.44</v>
      </c>
      <c r="K28" s="9" t="n">
        <f aca="false">SUM(K3:K27)</f>
        <v>1278.7</v>
      </c>
      <c r="L28" s="9" t="n">
        <f aca="false">SUM(L3:L27)</f>
        <v>1649.4</v>
      </c>
      <c r="M28" s="9" t="n">
        <f aca="false">SUM(M3:M27)</f>
        <v>31.51</v>
      </c>
      <c r="N28" s="9" t="n">
        <f aca="false">SUM(N3:N27)</f>
        <v>36.05</v>
      </c>
    </row>
  </sheetData>
  <mergeCells count="1">
    <mergeCell ref="O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291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25.5" hidden="false" customHeight="false" outlineLevel="0" collapsed="false">
      <c r="A4" s="8"/>
      <c r="B4" s="9" t="s">
        <v>292</v>
      </c>
      <c r="C4" s="9" t="n">
        <v>150</v>
      </c>
      <c r="D4" s="9" t="n">
        <v>200</v>
      </c>
      <c r="E4" s="9" t="n">
        <v>5.4</v>
      </c>
      <c r="F4" s="9" t="n">
        <v>7.3</v>
      </c>
      <c r="G4" s="9" t="n">
        <v>6.2</v>
      </c>
      <c r="H4" s="9" t="n">
        <v>8.3</v>
      </c>
      <c r="I4" s="9" t="n">
        <v>37.9</v>
      </c>
      <c r="J4" s="9" t="n">
        <v>50</v>
      </c>
      <c r="K4" s="9" t="n">
        <v>227</v>
      </c>
      <c r="L4" s="9" t="n">
        <v>302</v>
      </c>
      <c r="M4" s="9" t="n">
        <v>0.1</v>
      </c>
      <c r="N4" s="9" t="n">
        <v>0.2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7.25" hidden="false" customHeight="true" outlineLevel="0" collapsed="false">
      <c r="A6" s="8"/>
      <c r="B6" s="9" t="s">
        <v>293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5.5" hidden="false" customHeight="false" outlineLevel="0" collapsed="false">
      <c r="A11" s="8"/>
      <c r="B11" s="9" t="s">
        <v>294</v>
      </c>
      <c r="C11" s="9" t="n">
        <v>40</v>
      </c>
      <c r="D11" s="9" t="n">
        <v>60</v>
      </c>
      <c r="E11" s="9" t="n">
        <v>0.5</v>
      </c>
      <c r="F11" s="9" t="n">
        <v>0.8</v>
      </c>
      <c r="G11" s="9" t="n">
        <v>2.1</v>
      </c>
      <c r="H11" s="9" t="n">
        <v>3.2</v>
      </c>
      <c r="I11" s="9" t="n">
        <v>6.1</v>
      </c>
      <c r="J11" s="9" t="n">
        <v>9.2</v>
      </c>
      <c r="K11" s="9" t="n">
        <v>45</v>
      </c>
      <c r="L11" s="9" t="n">
        <v>67</v>
      </c>
      <c r="M11" s="9" t="n">
        <v>0.27</v>
      </c>
      <c r="N11" s="9" t="n">
        <v>0.4</v>
      </c>
    </row>
    <row r="12" customFormat="false" ht="12.75" hidden="false" customHeight="false" outlineLevel="0" collapsed="false">
      <c r="A12" s="8"/>
      <c r="B12" s="9" t="s">
        <v>213</v>
      </c>
      <c r="C12" s="9" t="n">
        <v>150</v>
      </c>
      <c r="D12" s="9" t="n">
        <v>250</v>
      </c>
      <c r="E12" s="9" t="n">
        <v>1.54</v>
      </c>
      <c r="F12" s="9" t="n">
        <v>2.62</v>
      </c>
      <c r="G12" s="9" t="n">
        <v>1.57</v>
      </c>
      <c r="H12" s="9" t="n">
        <v>2.62</v>
      </c>
      <c r="I12" s="9" t="n">
        <v>11.6</v>
      </c>
      <c r="J12" s="9" t="n">
        <v>19.4</v>
      </c>
      <c r="K12" s="9" t="n">
        <v>67.5</v>
      </c>
      <c r="L12" s="9" t="n">
        <v>112.5</v>
      </c>
      <c r="M12" s="9" t="n">
        <v>4.2</v>
      </c>
      <c r="N12" s="9" t="n">
        <v>7</v>
      </c>
    </row>
    <row r="13" customFormat="false" ht="25.5" hidden="false" customHeight="false" outlineLevel="0" collapsed="false">
      <c r="A13" s="8"/>
      <c r="B13" s="9" t="s">
        <v>86</v>
      </c>
      <c r="C13" s="9" t="n">
        <v>150</v>
      </c>
      <c r="D13" s="9" t="n">
        <v>200</v>
      </c>
      <c r="E13" s="9" t="n">
        <v>12.5</v>
      </c>
      <c r="F13" s="9" t="n">
        <v>15</v>
      </c>
      <c r="G13" s="9" t="n">
        <v>13.3</v>
      </c>
      <c r="H13" s="9" t="n">
        <v>16.4</v>
      </c>
      <c r="I13" s="9" t="n">
        <v>10.9</v>
      </c>
      <c r="J13" s="9" t="n">
        <v>12.9</v>
      </c>
      <c r="K13" s="9" t="n">
        <v>214</v>
      </c>
      <c r="L13" s="9" t="n">
        <v>259</v>
      </c>
      <c r="M13" s="9" t="n">
        <v>0.04</v>
      </c>
      <c r="N13" s="9"/>
    </row>
    <row r="14" customFormat="false" ht="25.5" hidden="false" customHeight="false" outlineLevel="0" collapsed="false">
      <c r="A14" s="8"/>
      <c r="B14" s="9" t="s">
        <v>295</v>
      </c>
      <c r="C14" s="9" t="n">
        <v>150</v>
      </c>
      <c r="D14" s="9" t="n">
        <v>200</v>
      </c>
      <c r="E14" s="9" t="n">
        <v>0.1</v>
      </c>
      <c r="F14" s="9" t="n">
        <v>0.2</v>
      </c>
      <c r="G14" s="9" t="n">
        <v>0.1</v>
      </c>
      <c r="H14" s="9" t="n">
        <v>0.1</v>
      </c>
      <c r="I14" s="9" t="n">
        <v>11.8</v>
      </c>
      <c r="J14" s="9" t="n">
        <v>17.2</v>
      </c>
      <c r="K14" s="9" t="n">
        <v>47</v>
      </c>
      <c r="L14" s="9" t="n">
        <v>68</v>
      </c>
      <c r="M14" s="9" t="n">
        <v>1.2</v>
      </c>
      <c r="N14" s="9" t="n">
        <v>1.6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8.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.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2.75" hidden="false" customHeight="false" outlineLevel="0" collapsed="false">
      <c r="A20" s="8"/>
      <c r="B20" s="9" t="s">
        <v>27</v>
      </c>
      <c r="C20" s="9" t="n">
        <v>10</v>
      </c>
      <c r="D20" s="9" t="n">
        <v>17</v>
      </c>
      <c r="E20" s="9" t="n">
        <v>0.67</v>
      </c>
      <c r="F20" s="9" t="n">
        <v>1.14</v>
      </c>
      <c r="G20" s="9" t="n">
        <v>0.9</v>
      </c>
      <c r="H20" s="9" t="n">
        <v>1.5</v>
      </c>
      <c r="I20" s="9" t="n">
        <v>7</v>
      </c>
      <c r="J20" s="9" t="n">
        <v>11.9</v>
      </c>
      <c r="K20" s="9" t="n">
        <v>37.2</v>
      </c>
      <c r="L20" s="9" t="n">
        <v>63.2</v>
      </c>
      <c r="M20" s="9" t="s">
        <v>49</v>
      </c>
      <c r="N20" s="9" t="s">
        <v>17</v>
      </c>
    </row>
    <row r="21" customFormat="false" ht="13.5" hidden="false" customHeight="tru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5.5" hidden="false" customHeight="false" outlineLevel="0" collapsed="false">
      <c r="A22" s="8"/>
      <c r="B22" s="9" t="s">
        <v>296</v>
      </c>
      <c r="C22" s="9" t="n">
        <v>150</v>
      </c>
      <c r="D22" s="9" t="n">
        <v>200</v>
      </c>
      <c r="E22" s="9" t="n">
        <v>2.7</v>
      </c>
      <c r="F22" s="9" t="n">
        <v>3.6</v>
      </c>
      <c r="G22" s="9" t="n">
        <v>7.7</v>
      </c>
      <c r="H22" s="9" t="n">
        <v>10.2</v>
      </c>
      <c r="I22" s="9" t="n">
        <v>25.5</v>
      </c>
      <c r="J22" s="9" t="n">
        <v>34</v>
      </c>
      <c r="K22" s="9" t="n">
        <v>182</v>
      </c>
      <c r="L22" s="9" t="n">
        <v>243</v>
      </c>
      <c r="M22" s="9" t="n">
        <v>1.6</v>
      </c>
      <c r="N22" s="9" t="n">
        <v>2.13</v>
      </c>
    </row>
    <row r="23" customFormat="false" ht="25.5" hidden="false" customHeight="false" outlineLevel="0" collapsed="false">
      <c r="A23" s="8"/>
      <c r="B23" s="9" t="s">
        <v>297</v>
      </c>
      <c r="C23" s="9" t="n">
        <v>60</v>
      </c>
      <c r="D23" s="9" t="n">
        <v>70</v>
      </c>
      <c r="E23" s="9" t="n">
        <v>10.1</v>
      </c>
      <c r="F23" s="9" t="n">
        <v>13.1</v>
      </c>
      <c r="G23" s="9" t="n">
        <v>7</v>
      </c>
      <c r="H23" s="9" t="n">
        <v>9.1</v>
      </c>
      <c r="I23" s="9" t="n">
        <v>4.9</v>
      </c>
      <c r="J23" s="9" t="n">
        <v>6.2</v>
      </c>
      <c r="K23" s="9" t="n">
        <v>41.6</v>
      </c>
      <c r="L23" s="9" t="n">
        <v>52</v>
      </c>
      <c r="M23" s="9" t="n">
        <v>0.16</v>
      </c>
      <c r="N23" s="9" t="n">
        <v>0.2</v>
      </c>
    </row>
    <row r="24" customFormat="false" ht="12.75" hidden="false" customHeight="false" outlineLevel="0" collapsed="false">
      <c r="A24" s="8"/>
      <c r="B24" s="9" t="s">
        <v>132</v>
      </c>
      <c r="C24" s="9" t="n">
        <v>150</v>
      </c>
      <c r="D24" s="9" t="n">
        <v>200</v>
      </c>
      <c r="E24" s="9" t="n">
        <v>1.2</v>
      </c>
      <c r="F24" s="9" t="n">
        <v>1.6</v>
      </c>
      <c r="G24" s="9" t="s">
        <v>17</v>
      </c>
      <c r="H24" s="9" t="s">
        <v>17</v>
      </c>
      <c r="I24" s="9" t="n">
        <v>12.9</v>
      </c>
      <c r="J24" s="9" t="n">
        <v>17.2</v>
      </c>
      <c r="K24" s="9" t="n">
        <v>57</v>
      </c>
      <c r="L24" s="9" t="n">
        <v>76</v>
      </c>
      <c r="M24" s="9" t="n">
        <v>10</v>
      </c>
      <c r="N24" s="9" t="n">
        <v>13.3</v>
      </c>
    </row>
    <row r="25" customFormat="false" ht="12.75" hidden="tru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521</v>
      </c>
      <c r="D28" s="9" t="n">
        <f aca="false">SUM(D3:D27)</f>
        <v>1982</v>
      </c>
      <c r="E28" s="9" t="n">
        <f aca="false">SUM(E3:E27)</f>
        <v>52.03</v>
      </c>
      <c r="F28" s="9" t="n">
        <f aca="false">SUM(F3:F27)</f>
        <v>66.18</v>
      </c>
      <c r="G28" s="9" t="n">
        <f aca="false">SUM(G3:G27)</f>
        <v>52.32</v>
      </c>
      <c r="H28" s="9" t="n">
        <f aca="false">SUM(H3:H27)</f>
        <v>66.57</v>
      </c>
      <c r="I28" s="9" t="n">
        <f aca="false">SUM(I3:I27)</f>
        <v>220.94</v>
      </c>
      <c r="J28" s="9" t="n">
        <f aca="false">SUM(J3:J27)</f>
        <v>291.44</v>
      </c>
      <c r="K28" s="9" t="n">
        <f aca="false">SUM(K3:K27)</f>
        <v>1495.3</v>
      </c>
      <c r="L28" s="9" t="n">
        <f aca="false">SUM(L3:L27)</f>
        <v>1939.9</v>
      </c>
      <c r="M28" s="9" t="n">
        <f aca="false">SUM(M3:M27)</f>
        <v>33.27</v>
      </c>
      <c r="N28" s="9" t="n">
        <f aca="false">SUM(N3:N27)</f>
        <v>40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298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25.5" hidden="false" customHeight="false" outlineLevel="0" collapsed="false">
      <c r="A4" s="8"/>
      <c r="B4" s="9" t="s">
        <v>299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109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7.2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C7" s="9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9</v>
      </c>
      <c r="C11" s="9" t="n">
        <v>40</v>
      </c>
      <c r="D11" s="9" t="n">
        <v>60</v>
      </c>
      <c r="E11" s="9" t="n">
        <v>0.6</v>
      </c>
      <c r="F11" s="9" t="n">
        <v>0.1</v>
      </c>
      <c r="G11" s="9" t="s">
        <v>17</v>
      </c>
      <c r="H11" s="9" t="s">
        <v>17</v>
      </c>
      <c r="I11" s="9" t="n">
        <v>2.2</v>
      </c>
      <c r="J11" s="9" t="n">
        <v>3.3</v>
      </c>
      <c r="K11" s="9" t="n">
        <v>12</v>
      </c>
      <c r="L11" s="9" t="n">
        <v>18</v>
      </c>
      <c r="M11" s="9" t="n">
        <v>4.6</v>
      </c>
      <c r="N11" s="9" t="n">
        <v>7</v>
      </c>
    </row>
    <row r="12" customFormat="false" ht="25.5" hidden="false" customHeight="false" outlineLevel="0" collapsed="false">
      <c r="A12" s="8"/>
      <c r="B12" s="9" t="s">
        <v>76</v>
      </c>
      <c r="C12" s="9" t="n">
        <v>150</v>
      </c>
      <c r="D12" s="9" t="n">
        <v>250</v>
      </c>
      <c r="E12" s="9" t="n">
        <v>0.8</v>
      </c>
      <c r="F12" s="9" t="n">
        <v>1.4</v>
      </c>
      <c r="G12" s="9" t="n">
        <v>2.9</v>
      </c>
      <c r="H12" s="9" t="n">
        <v>4.9</v>
      </c>
      <c r="I12" s="9" t="n">
        <v>5.1</v>
      </c>
      <c r="J12" s="9" t="n">
        <v>8.5</v>
      </c>
      <c r="K12" s="9" t="n">
        <v>58.9</v>
      </c>
      <c r="L12" s="9" t="n">
        <v>94.8</v>
      </c>
      <c r="M12" s="9" t="n">
        <v>0.3</v>
      </c>
      <c r="N12" s="9" t="n">
        <v>0.4</v>
      </c>
    </row>
    <row r="13" customFormat="false" ht="12.75" hidden="false" customHeight="false" outlineLevel="0" collapsed="false">
      <c r="A13" s="8"/>
      <c r="B13" s="9" t="s">
        <v>46</v>
      </c>
      <c r="C13" s="9" t="n">
        <v>80</v>
      </c>
      <c r="D13" s="9" t="n">
        <v>100</v>
      </c>
      <c r="E13" s="9" t="n">
        <v>12.7</v>
      </c>
      <c r="F13" s="9" t="n">
        <v>14.8</v>
      </c>
      <c r="G13" s="9" t="n">
        <v>17.6</v>
      </c>
      <c r="H13" s="9" t="n">
        <v>20.5</v>
      </c>
      <c r="I13" s="9" t="n">
        <v>14</v>
      </c>
      <c r="J13" s="9" t="n">
        <v>16.4</v>
      </c>
      <c r="K13" s="9" t="n">
        <v>266</v>
      </c>
      <c r="L13" s="9" t="n">
        <v>310</v>
      </c>
      <c r="M13" s="9"/>
      <c r="N13" s="9"/>
    </row>
    <row r="14" customFormat="false" ht="12.75" hidden="false" customHeight="false" outlineLevel="0" collapsed="false">
      <c r="A14" s="8"/>
      <c r="B14" s="9" t="s">
        <v>218</v>
      </c>
      <c r="C14" s="9" t="n">
        <v>120</v>
      </c>
      <c r="D14" s="9" t="n">
        <v>150</v>
      </c>
      <c r="E14" s="9" t="n">
        <v>5.7</v>
      </c>
      <c r="F14" s="9" t="n">
        <v>7.1</v>
      </c>
      <c r="G14" s="9" t="n">
        <v>4.6</v>
      </c>
      <c r="H14" s="9" t="n">
        <v>5.8</v>
      </c>
      <c r="I14" s="9" t="n">
        <v>22.9</v>
      </c>
      <c r="J14" s="9" t="n">
        <v>28.6</v>
      </c>
      <c r="K14" s="9" t="n">
        <v>158</v>
      </c>
      <c r="L14" s="9" t="n">
        <v>198</v>
      </c>
      <c r="M14" s="9" t="n">
        <v>0.7</v>
      </c>
      <c r="N14" s="9" t="n">
        <v>0.9</v>
      </c>
    </row>
    <row r="15" customFormat="false" ht="12.75" hidden="tru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5.5" hidden="false" customHeight="false" outlineLevel="0" collapsed="false">
      <c r="A16" s="8"/>
      <c r="B16" s="9" t="s">
        <v>295</v>
      </c>
      <c r="C16" s="9" t="n">
        <v>150</v>
      </c>
      <c r="D16" s="9" t="n">
        <v>200</v>
      </c>
      <c r="E16" s="9" t="n">
        <v>0.1</v>
      </c>
      <c r="F16" s="9" t="n">
        <v>0.2</v>
      </c>
      <c r="G16" s="9" t="n">
        <v>0.1</v>
      </c>
      <c r="H16" s="9" t="n">
        <v>0.1</v>
      </c>
      <c r="I16" s="9" t="n">
        <v>11.8</v>
      </c>
      <c r="J16" s="9" t="n">
        <v>17.2</v>
      </c>
      <c r="K16" s="9" t="n">
        <v>47</v>
      </c>
      <c r="L16" s="9" t="n">
        <v>68</v>
      </c>
      <c r="M16" s="9" t="n">
        <v>1.2</v>
      </c>
      <c r="N16" s="9" t="n">
        <v>1.6</v>
      </c>
    </row>
    <row r="17" customFormat="false" ht="12.75" hidden="false" customHeight="false" outlineLevel="0" collapsed="false">
      <c r="A17" s="8"/>
      <c r="B17" s="9" t="s">
        <v>24</v>
      </c>
      <c r="C17" s="9" t="n">
        <v>60</v>
      </c>
      <c r="D17" s="9" t="n">
        <v>80</v>
      </c>
      <c r="E17" s="9" t="n">
        <v>4.6</v>
      </c>
      <c r="F17" s="9" t="n">
        <v>6.8</v>
      </c>
      <c r="G17" s="9" t="n">
        <v>0.5</v>
      </c>
      <c r="H17" s="9" t="n">
        <v>0.6</v>
      </c>
      <c r="I17" s="9" t="n">
        <v>29.8</v>
      </c>
      <c r="J17" s="9" t="n">
        <v>44.7</v>
      </c>
      <c r="K17" s="9" t="n">
        <v>135.6</v>
      </c>
      <c r="L17" s="9" t="n">
        <v>203.4</v>
      </c>
      <c r="M17" s="9" t="s">
        <v>17</v>
      </c>
      <c r="N17" s="9" t="s">
        <v>17</v>
      </c>
    </row>
    <row r="18" customFormat="false" ht="8.2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.5" hidden="false" customHeight="tru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5"/>
      <c r="B20" s="6" t="s">
        <v>25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9" t="s">
        <v>26</v>
      </c>
      <c r="C21" s="9" t="n">
        <v>150</v>
      </c>
      <c r="D21" s="9" t="n">
        <v>150</v>
      </c>
      <c r="E21" s="9" t="n">
        <v>4.2</v>
      </c>
      <c r="F21" s="9" t="n">
        <v>4.2</v>
      </c>
      <c r="G21" s="9" t="n">
        <v>3.75</v>
      </c>
      <c r="H21" s="9" t="n">
        <v>3.75</v>
      </c>
      <c r="I21" s="9" t="n">
        <v>16.5</v>
      </c>
      <c r="J21" s="9" t="n">
        <v>16.5</v>
      </c>
      <c r="K21" s="9" t="n">
        <v>117</v>
      </c>
      <c r="L21" s="9" t="n">
        <v>117</v>
      </c>
      <c r="M21" s="9" t="n">
        <v>1.5</v>
      </c>
      <c r="N21" s="9" t="n">
        <v>1.5</v>
      </c>
    </row>
    <row r="22" customFormat="false" ht="12.75" hidden="false" customHeight="false" outlineLevel="0" collapsed="false">
      <c r="A22" s="8"/>
      <c r="B22" s="9" t="s">
        <v>27</v>
      </c>
      <c r="C22" s="9" t="n">
        <v>10</v>
      </c>
      <c r="D22" s="9" t="n">
        <v>17</v>
      </c>
      <c r="E22" s="9" t="n">
        <v>0.67</v>
      </c>
      <c r="F22" s="9" t="n">
        <v>1.14</v>
      </c>
      <c r="G22" s="9" t="n">
        <v>0.9</v>
      </c>
      <c r="H22" s="9" t="n">
        <v>1.5</v>
      </c>
      <c r="I22" s="9" t="n">
        <v>7</v>
      </c>
      <c r="J22" s="9" t="n">
        <v>11.9</v>
      </c>
      <c r="K22" s="9" t="n">
        <v>37.2</v>
      </c>
      <c r="L22" s="9" t="n">
        <v>63.2</v>
      </c>
      <c r="M22" s="9" t="s">
        <v>49</v>
      </c>
      <c r="N22" s="9" t="s">
        <v>17</v>
      </c>
    </row>
    <row r="23" customFormat="false" ht="13.5" hidden="false" customHeight="true" outlineLevel="0" collapsed="false">
      <c r="A23" s="5"/>
      <c r="B23" s="6" t="s">
        <v>2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5.5" hidden="false" customHeight="false" outlineLevel="0" collapsed="false">
      <c r="A24" s="8"/>
      <c r="B24" s="9" t="s">
        <v>50</v>
      </c>
      <c r="C24" s="9" t="n">
        <v>150</v>
      </c>
      <c r="D24" s="9" t="n">
        <v>200</v>
      </c>
      <c r="E24" s="9" t="n">
        <v>17</v>
      </c>
      <c r="F24" s="9" t="n">
        <v>22.6</v>
      </c>
      <c r="G24" s="9" t="n">
        <v>18.1</v>
      </c>
      <c r="H24" s="9" t="n">
        <v>23.9</v>
      </c>
      <c r="I24" s="9" t="n">
        <v>17.5</v>
      </c>
      <c r="J24" s="9" t="n">
        <v>23.3</v>
      </c>
      <c r="K24" s="9" t="n">
        <v>299</v>
      </c>
      <c r="L24" s="9" t="n">
        <v>397</v>
      </c>
      <c r="M24" s="9" t="n">
        <v>0.04</v>
      </c>
      <c r="N24" s="9" t="n">
        <v>0.05</v>
      </c>
    </row>
    <row r="25" customFormat="false" ht="12.75" hidden="false" customHeight="false" outlineLevel="0" collapsed="false">
      <c r="A25" s="8"/>
      <c r="B25" s="9" t="s">
        <v>51</v>
      </c>
      <c r="C25" s="9" t="n">
        <v>40</v>
      </c>
      <c r="D25" s="9" t="n">
        <v>50</v>
      </c>
      <c r="E25" s="9" t="n">
        <v>1.4</v>
      </c>
      <c r="F25" s="9" t="n">
        <v>1.8</v>
      </c>
      <c r="G25" s="9" t="n">
        <v>4.5</v>
      </c>
      <c r="H25" s="9" t="n">
        <v>5.6</v>
      </c>
      <c r="I25" s="9" t="n">
        <v>4.9</v>
      </c>
      <c r="J25" s="9" t="n">
        <v>6.2</v>
      </c>
      <c r="K25" s="9" t="n">
        <v>41.6</v>
      </c>
      <c r="L25" s="9" t="n">
        <v>52</v>
      </c>
      <c r="M25" s="9" t="n">
        <v>0.16</v>
      </c>
      <c r="N25" s="9" t="n">
        <v>0.2</v>
      </c>
    </row>
    <row r="26" customFormat="false" ht="12.75" hidden="false" customHeight="false" outlineLevel="0" collapsed="false">
      <c r="A26" s="8"/>
      <c r="B26" s="9" t="s">
        <v>300</v>
      </c>
      <c r="C26" s="9" t="n">
        <v>150</v>
      </c>
      <c r="D26" s="9" t="n">
        <v>200</v>
      </c>
      <c r="E26" s="9" t="n">
        <v>0.03</v>
      </c>
      <c r="F26" s="9" t="n">
        <v>0.04</v>
      </c>
      <c r="G26" s="9" t="n">
        <v>0.15</v>
      </c>
      <c r="H26" s="9" t="n">
        <v>0.2</v>
      </c>
      <c r="I26" s="9" t="n">
        <v>20.02</v>
      </c>
      <c r="J26" s="9" t="n">
        <v>26.7</v>
      </c>
      <c r="K26" s="9" t="n">
        <v>83.1</v>
      </c>
      <c r="L26" s="9" t="n">
        <v>110.8</v>
      </c>
      <c r="M26" s="9" t="n">
        <v>1.4</v>
      </c>
      <c r="N26" s="9" t="n">
        <v>1.8</v>
      </c>
    </row>
    <row r="27" customFormat="false" ht="12.75" hidden="tru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B28" s="9" t="s">
        <v>24</v>
      </c>
      <c r="C28" s="9" t="n">
        <v>20</v>
      </c>
      <c r="D28" s="9" t="n">
        <v>20</v>
      </c>
      <c r="E28" s="9" t="n">
        <v>1.52</v>
      </c>
      <c r="F28" s="9" t="n">
        <v>1.52</v>
      </c>
      <c r="G28" s="9" t="n">
        <v>0.2</v>
      </c>
      <c r="H28" s="9" t="n">
        <v>0.2</v>
      </c>
      <c r="I28" s="9" t="n">
        <v>9.94</v>
      </c>
      <c r="J28" s="9" t="n">
        <v>9.94</v>
      </c>
      <c r="K28" s="9" t="n">
        <v>45.2</v>
      </c>
      <c r="L28" s="9" t="n">
        <v>45.2</v>
      </c>
      <c r="M28" s="9" t="s">
        <v>17</v>
      </c>
      <c r="N28" s="9" t="s">
        <v>17</v>
      </c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8"/>
      <c r="B30" s="9" t="s">
        <v>32</v>
      </c>
      <c r="C30" s="9" t="n">
        <f aca="false">SUM(C3:C29)</f>
        <v>1545</v>
      </c>
      <c r="D30" s="9" t="n">
        <f aca="false">SUM(D3:D29)</f>
        <v>2004</v>
      </c>
      <c r="E30" s="9" t="n">
        <f aca="false">SUM(E3:E29)</f>
        <v>55.17</v>
      </c>
      <c r="F30" s="9" t="n">
        <f aca="false">SUM(F3:F29)</f>
        <v>68.9</v>
      </c>
      <c r="G30" s="9" t="n">
        <f aca="false">SUM(G3:G29)</f>
        <v>63.8</v>
      </c>
      <c r="H30" s="9" t="n">
        <f aca="false">SUM(H3:H29)</f>
        <v>79.49</v>
      </c>
      <c r="I30" s="9" t="n">
        <f aca="false">SUM(I3:I29)</f>
        <v>204.96</v>
      </c>
      <c r="J30" s="9" t="n">
        <f aca="false">SUM(J3:J29)</f>
        <v>265.14</v>
      </c>
      <c r="K30" s="9" t="n">
        <f aca="false">SUM(K3:K29)</f>
        <v>1532</v>
      </c>
      <c r="L30" s="9" t="n">
        <f aca="false">SUM(L3:L29)</f>
        <v>1960.8</v>
      </c>
      <c r="M30" s="9" t="n">
        <f aca="false">SUM(M3:M29)</f>
        <v>29.8</v>
      </c>
      <c r="N30" s="9" t="n">
        <f aca="false">SUM(N3:N29)</f>
        <v>35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301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25.5" hidden="false" customHeight="false" outlineLevel="0" collapsed="false">
      <c r="A4" s="8"/>
      <c r="B4" s="9" t="s">
        <v>302</v>
      </c>
      <c r="C4" s="9" t="n">
        <v>150</v>
      </c>
      <c r="D4" s="9" t="n">
        <v>200</v>
      </c>
      <c r="E4" s="9" t="n">
        <v>15.4</v>
      </c>
      <c r="F4" s="9" t="n">
        <v>20.5</v>
      </c>
      <c r="G4" s="9" t="n">
        <v>10.9</v>
      </c>
      <c r="H4" s="9" t="n">
        <v>14.6</v>
      </c>
      <c r="I4" s="9" t="n">
        <v>40.7</v>
      </c>
      <c r="J4" s="9" t="n">
        <v>54.2</v>
      </c>
      <c r="K4" s="9" t="n">
        <v>318</v>
      </c>
      <c r="L4" s="9" t="n">
        <v>424</v>
      </c>
      <c r="M4" s="9" t="n">
        <v>0.04</v>
      </c>
      <c r="N4" s="9" t="n">
        <v>0.05</v>
      </c>
    </row>
    <row r="5" customFormat="false" ht="12.75" hidden="false" customHeight="false" outlineLevel="0" collapsed="false">
      <c r="A5" s="8"/>
      <c r="B5" s="9" t="s">
        <v>128</v>
      </c>
      <c r="C5" s="9" t="n">
        <v>40</v>
      </c>
      <c r="D5" s="9" t="n">
        <v>50</v>
      </c>
      <c r="E5" s="9" t="n">
        <v>1.4</v>
      </c>
      <c r="F5" s="9" t="n">
        <v>1.8</v>
      </c>
      <c r="G5" s="9" t="n">
        <v>4.5</v>
      </c>
      <c r="H5" s="9" t="n">
        <v>5.6</v>
      </c>
      <c r="I5" s="9" t="n">
        <v>4.9</v>
      </c>
      <c r="J5" s="9" t="n">
        <v>6.2</v>
      </c>
      <c r="K5" s="9" t="n">
        <v>41.6</v>
      </c>
      <c r="L5" s="9" t="n">
        <v>52</v>
      </c>
      <c r="M5" s="9" t="n">
        <v>0.16</v>
      </c>
      <c r="N5" s="9" t="n">
        <v>0.2</v>
      </c>
    </row>
    <row r="6" customFormat="false" ht="12.75" hidden="false" customHeight="false" outlineLevel="0" collapsed="false">
      <c r="A6" s="8"/>
      <c r="B6" s="9" t="s">
        <v>34</v>
      </c>
      <c r="C6" s="9" t="n">
        <v>150</v>
      </c>
      <c r="D6" s="9" t="n">
        <v>200</v>
      </c>
      <c r="E6" s="9" t="n">
        <v>2.6</v>
      </c>
      <c r="F6" s="9" t="n">
        <v>3.5</v>
      </c>
      <c r="G6" s="9" t="n">
        <v>2.5</v>
      </c>
      <c r="H6" s="9" t="n">
        <v>3.4</v>
      </c>
      <c r="I6" s="9" t="n">
        <v>16.7</v>
      </c>
      <c r="J6" s="9" t="n">
        <v>22.3</v>
      </c>
      <c r="K6" s="9" t="n">
        <v>97</v>
      </c>
      <c r="L6" s="9" t="n">
        <v>130</v>
      </c>
      <c r="M6" s="9" t="n">
        <v>0.11</v>
      </c>
      <c r="N6" s="9" t="n">
        <v>0.15</v>
      </c>
    </row>
    <row r="7" customFormat="false" ht="17.25" hidden="false" customHeight="true" outlineLevel="0" collapsed="false">
      <c r="A7" s="8"/>
      <c r="B7" s="9" t="s">
        <v>14</v>
      </c>
      <c r="C7" s="9" t="n">
        <v>25</v>
      </c>
      <c r="D7" s="9" t="n">
        <v>27</v>
      </c>
      <c r="E7" s="9" t="n">
        <v>1.8</v>
      </c>
      <c r="F7" s="9" t="n">
        <v>1.9</v>
      </c>
      <c r="G7" s="9" t="n">
        <v>5.6</v>
      </c>
      <c r="H7" s="9" t="n">
        <v>6.04</v>
      </c>
      <c r="I7" s="9" t="n">
        <v>10.8</v>
      </c>
      <c r="J7" s="9" t="n">
        <v>11.8</v>
      </c>
      <c r="K7" s="9" t="n">
        <v>43</v>
      </c>
      <c r="L7" s="9" t="n">
        <v>47</v>
      </c>
      <c r="M7" s="9" t="n">
        <v>1.8</v>
      </c>
      <c r="N7" s="9" t="n">
        <v>2</v>
      </c>
    </row>
    <row r="8" customFormat="false" ht="15" hidden="false" customHeight="false" outlineLevel="0" collapsed="false">
      <c r="A8" s="5"/>
      <c r="B8" s="6" t="s">
        <v>1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8"/>
      <c r="B9" s="9" t="s">
        <v>110</v>
      </c>
      <c r="C9" s="9" t="n">
        <v>100</v>
      </c>
      <c r="D9" s="9" t="n">
        <v>100</v>
      </c>
      <c r="E9" s="9" t="n">
        <v>0.4</v>
      </c>
      <c r="F9" s="9" t="n">
        <v>0.4</v>
      </c>
      <c r="G9" s="9" t="n">
        <v>0.4</v>
      </c>
      <c r="H9" s="9" t="n">
        <v>0.4</v>
      </c>
      <c r="I9" s="9" t="n">
        <v>9.8</v>
      </c>
      <c r="J9" s="9" t="n">
        <v>9.8</v>
      </c>
      <c r="K9" s="9" t="n">
        <v>45.4</v>
      </c>
      <c r="L9" s="9" t="n">
        <v>45.4</v>
      </c>
      <c r="M9" s="9" t="n">
        <v>13</v>
      </c>
      <c r="N9" s="9" t="n">
        <v>13</v>
      </c>
    </row>
    <row r="10" customFormat="false" ht="12.75" hidden="tru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5"/>
      <c r="B11" s="6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/>
      <c r="B12" s="9" t="s">
        <v>123</v>
      </c>
      <c r="C12" s="9" t="n">
        <v>80</v>
      </c>
      <c r="D12" s="9" t="n">
        <v>100</v>
      </c>
      <c r="E12" s="9" t="n">
        <v>1.7</v>
      </c>
      <c r="F12" s="9" t="n">
        <v>2.1</v>
      </c>
      <c r="G12" s="9" t="n">
        <v>3.6</v>
      </c>
      <c r="H12" s="9" t="n">
        <v>4.5</v>
      </c>
      <c r="I12" s="9" t="n">
        <v>3.7</v>
      </c>
      <c r="J12" s="9" t="n">
        <v>4.7</v>
      </c>
      <c r="K12" s="9" t="n">
        <v>63.9</v>
      </c>
      <c r="L12" s="9" t="n">
        <v>79.8</v>
      </c>
      <c r="M12" s="9" t="n">
        <v>4.6</v>
      </c>
      <c r="N12" s="9" t="n">
        <v>7</v>
      </c>
    </row>
    <row r="13" customFormat="false" ht="38.25" hidden="false" customHeight="false" outlineLevel="0" collapsed="false">
      <c r="A13" s="8"/>
      <c r="B13" s="9" t="s">
        <v>303</v>
      </c>
      <c r="C13" s="9" t="n">
        <v>150</v>
      </c>
      <c r="D13" s="9" t="n">
        <v>250</v>
      </c>
      <c r="E13" s="9" t="n">
        <v>1.3</v>
      </c>
      <c r="F13" s="9" t="n">
        <v>2.2</v>
      </c>
      <c r="G13" s="9" t="n">
        <v>1.2</v>
      </c>
      <c r="H13" s="9" t="n">
        <v>2.1</v>
      </c>
      <c r="I13" s="9" t="n">
        <v>9.1</v>
      </c>
      <c r="J13" s="9" t="n">
        <v>15.1</v>
      </c>
      <c r="K13" s="9" t="n">
        <v>53.4</v>
      </c>
      <c r="L13" s="9" t="n">
        <v>89</v>
      </c>
      <c r="M13" s="9" t="n">
        <v>3.2</v>
      </c>
      <c r="N13" s="9" t="n">
        <v>5.3</v>
      </c>
    </row>
    <row r="14" customFormat="false" ht="25.5" hidden="false" customHeight="false" outlineLevel="0" collapsed="false">
      <c r="A14" s="8"/>
      <c r="B14" s="9" t="s">
        <v>264</v>
      </c>
      <c r="C14" s="9" t="n">
        <v>80</v>
      </c>
      <c r="D14" s="9" t="n">
        <v>100</v>
      </c>
      <c r="E14" s="9" t="n">
        <v>6.5</v>
      </c>
      <c r="F14" s="9" t="n">
        <v>7.8</v>
      </c>
      <c r="G14" s="9" t="n">
        <v>4</v>
      </c>
      <c r="H14" s="9" t="n">
        <v>8</v>
      </c>
      <c r="I14" s="9" t="n">
        <v>35.9</v>
      </c>
      <c r="J14" s="9" t="n">
        <v>43</v>
      </c>
      <c r="K14" s="9" t="n">
        <v>208</v>
      </c>
      <c r="L14" s="9" t="n">
        <v>249.6</v>
      </c>
      <c r="M14" s="9" t="n">
        <v>0.08</v>
      </c>
      <c r="N14" s="9" t="n">
        <v>1.6</v>
      </c>
    </row>
    <row r="15" customFormat="false" ht="25.5" hidden="false" customHeight="false" outlineLevel="0" collapsed="false">
      <c r="A15" s="8"/>
      <c r="B15" s="9" t="s">
        <v>295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8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.5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60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27</v>
      </c>
      <c r="C21" s="9" t="n">
        <v>10</v>
      </c>
      <c r="D21" s="9" t="n">
        <v>17</v>
      </c>
      <c r="E21" s="9" t="n">
        <v>0.67</v>
      </c>
      <c r="F21" s="9" t="n">
        <v>1.14</v>
      </c>
      <c r="G21" s="9" t="n">
        <v>0.9</v>
      </c>
      <c r="H21" s="9" t="n">
        <v>1.5</v>
      </c>
      <c r="I21" s="9" t="n">
        <v>7</v>
      </c>
      <c r="J21" s="9" t="n">
        <v>11.9</v>
      </c>
      <c r="K21" s="9" t="n">
        <v>37.2</v>
      </c>
      <c r="L21" s="9" t="n">
        <v>63.2</v>
      </c>
      <c r="M21" s="9" t="s">
        <v>49</v>
      </c>
      <c r="N21" s="9" t="s">
        <v>17</v>
      </c>
    </row>
    <row r="22" customFormat="false" ht="13.5" hidden="false" customHeight="tru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 t="s">
        <v>304</v>
      </c>
      <c r="C23" s="9" t="n">
        <v>40</v>
      </c>
      <c r="D23" s="9" t="n">
        <v>60</v>
      </c>
      <c r="E23" s="9" t="n">
        <v>0.3</v>
      </c>
      <c r="F23" s="9" t="n">
        <v>0.6</v>
      </c>
      <c r="G23" s="9" t="n">
        <v>0.06</v>
      </c>
      <c r="H23" s="9" t="n">
        <v>0.09</v>
      </c>
      <c r="I23" s="9" t="n">
        <v>6.1</v>
      </c>
      <c r="J23" s="9" t="n">
        <v>9.2</v>
      </c>
      <c r="K23" s="9" t="n">
        <v>34.13</v>
      </c>
      <c r="L23" s="9" t="n">
        <v>51.2</v>
      </c>
      <c r="M23" s="9" t="n">
        <v>2.5</v>
      </c>
      <c r="N23" s="9" t="n">
        <v>3.7</v>
      </c>
    </row>
    <row r="24" customFormat="false" ht="25.5" hidden="false" customHeight="false" outlineLevel="0" collapsed="false">
      <c r="A24" s="8"/>
      <c r="B24" s="9" t="s">
        <v>142</v>
      </c>
      <c r="C24" s="9" t="n">
        <v>120</v>
      </c>
      <c r="D24" s="9" t="n">
        <v>150</v>
      </c>
      <c r="E24" s="9" t="n">
        <v>6.7</v>
      </c>
      <c r="F24" s="9" t="n">
        <v>7.8</v>
      </c>
      <c r="G24" s="9" t="n">
        <v>11.6</v>
      </c>
      <c r="H24" s="9" t="n">
        <v>13.54</v>
      </c>
      <c r="I24" s="9" t="n">
        <v>13.6</v>
      </c>
      <c r="J24" s="9" t="n">
        <v>15.9</v>
      </c>
      <c r="K24" s="9" t="n">
        <v>183.7</v>
      </c>
      <c r="L24" s="9" t="n">
        <v>214.3</v>
      </c>
      <c r="M24" s="9" t="n">
        <v>2</v>
      </c>
      <c r="N24" s="9" t="n">
        <v>4</v>
      </c>
    </row>
    <row r="25" customFormat="false" ht="12.75" hidden="false" customHeight="false" outlineLevel="0" collapsed="false">
      <c r="A25" s="8"/>
      <c r="B25" s="9" t="s">
        <v>6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tru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9" t="s">
        <v>24</v>
      </c>
      <c r="C27" s="9" t="n">
        <v>20</v>
      </c>
      <c r="D27" s="9" t="n">
        <v>20</v>
      </c>
      <c r="E27" s="9" t="n">
        <v>1.52</v>
      </c>
      <c r="F27" s="9" t="n">
        <v>1.52</v>
      </c>
      <c r="G27" s="9" t="n">
        <v>0.2</v>
      </c>
      <c r="H27" s="9" t="n">
        <v>0.2</v>
      </c>
      <c r="I27" s="9" t="n">
        <v>9.94</v>
      </c>
      <c r="J27" s="9" t="n">
        <v>9.94</v>
      </c>
      <c r="K27" s="9" t="n">
        <v>45.2</v>
      </c>
      <c r="L27" s="9" t="n">
        <v>45.2</v>
      </c>
      <c r="M27" s="9" t="s">
        <v>17</v>
      </c>
      <c r="N27" s="9" t="s">
        <v>17</v>
      </c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325</v>
      </c>
      <c r="D29" s="9" t="n">
        <f aca="false">SUM(D3:D28)</f>
        <v>1704</v>
      </c>
      <c r="E29" s="9" t="n">
        <f aca="false">SUM(E3:E28)</f>
        <v>49.19</v>
      </c>
      <c r="F29" s="9" t="n">
        <f aca="false">SUM(F3:F28)</f>
        <v>62.46</v>
      </c>
      <c r="G29" s="9" t="n">
        <f aca="false">SUM(G3:G28)</f>
        <v>49.81</v>
      </c>
      <c r="H29" s="9" t="n">
        <f aca="false">SUM(H3:H28)</f>
        <v>64.42</v>
      </c>
      <c r="I29" s="9" t="n">
        <f aca="false">SUM(I3:I28)</f>
        <v>226.34</v>
      </c>
      <c r="J29" s="9" t="n">
        <f aca="false">SUM(J3:J28)</f>
        <v>292.44</v>
      </c>
      <c r="K29" s="9" t="n">
        <f aca="false">SUM(K3:K28)</f>
        <v>1470.13</v>
      </c>
      <c r="L29" s="9" t="n">
        <f aca="false">SUM(L3:L28)</f>
        <v>1879.1</v>
      </c>
      <c r="M29" s="9" t="n">
        <f aca="false">SUM(M3:M28)</f>
        <v>30.19</v>
      </c>
      <c r="N29" s="9" t="n">
        <f aca="false">SUM(N3:N28)</f>
        <v>4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305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26.25" hidden="false" customHeight="true" outlineLevel="0" collapsed="false">
      <c r="A4" s="8"/>
      <c r="B4" s="9" t="s">
        <v>240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7.2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51" hidden="false" customHeight="false" outlineLevel="0" collapsed="false">
      <c r="A11" s="8"/>
      <c r="B11" s="9" t="s">
        <v>306</v>
      </c>
      <c r="C11" s="9" t="n">
        <v>40</v>
      </c>
      <c r="D11" s="9" t="n">
        <v>60</v>
      </c>
      <c r="E11" s="9" t="n">
        <v>0.6</v>
      </c>
      <c r="F11" s="9" t="n">
        <v>1</v>
      </c>
      <c r="G11" s="9" t="n">
        <v>3.4</v>
      </c>
      <c r="H11" s="9" t="n">
        <v>5.07</v>
      </c>
      <c r="I11" s="9" t="n">
        <v>2.02</v>
      </c>
      <c r="J11" s="9" t="n">
        <v>3.03</v>
      </c>
      <c r="K11" s="9" t="n">
        <v>38</v>
      </c>
      <c r="L11" s="9" t="n">
        <v>57</v>
      </c>
      <c r="M11" s="9" t="n">
        <v>2.5</v>
      </c>
      <c r="N11" s="9" t="n">
        <v>3.7</v>
      </c>
    </row>
    <row r="12" customFormat="false" ht="25.5" hidden="false" customHeight="false" outlineLevel="0" collapsed="false">
      <c r="A12" s="8"/>
      <c r="B12" s="9" t="s">
        <v>307</v>
      </c>
      <c r="C12" s="9" t="n">
        <v>150</v>
      </c>
      <c r="D12" s="9" t="n">
        <v>250</v>
      </c>
      <c r="E12" s="9" t="n">
        <v>1.5</v>
      </c>
      <c r="F12" s="9" t="n">
        <v>2</v>
      </c>
      <c r="G12" s="9" t="n">
        <v>4</v>
      </c>
      <c r="H12" s="9" t="n">
        <v>7</v>
      </c>
      <c r="I12" s="9" t="n">
        <v>9.1</v>
      </c>
      <c r="J12" s="9" t="n">
        <v>12.2</v>
      </c>
      <c r="K12" s="9" t="n">
        <v>68.2</v>
      </c>
      <c r="L12" s="9" t="n">
        <v>123</v>
      </c>
      <c r="M12" s="9" t="n">
        <v>6</v>
      </c>
      <c r="N12" s="9" t="n">
        <v>7</v>
      </c>
    </row>
    <row r="13" customFormat="false" ht="15" hidden="false" customHeight="true" outlineLevel="0" collapsed="false">
      <c r="A13" s="8"/>
      <c r="B13" s="9" t="s">
        <v>59</v>
      </c>
      <c r="C13" s="9" t="n">
        <v>120</v>
      </c>
      <c r="D13" s="9" t="n">
        <v>150</v>
      </c>
      <c r="E13" s="9" t="n">
        <v>4.4</v>
      </c>
      <c r="F13" s="9" t="n">
        <v>5.5</v>
      </c>
      <c r="G13" s="9" t="n">
        <v>3.4</v>
      </c>
      <c r="H13" s="9" t="n">
        <v>4.2</v>
      </c>
      <c r="I13" s="9" t="n">
        <v>26.7</v>
      </c>
      <c r="J13" s="9" t="n">
        <v>33.3</v>
      </c>
      <c r="K13" s="9" t="n">
        <v>157</v>
      </c>
      <c r="L13" s="9" t="n">
        <v>196</v>
      </c>
      <c r="M13" s="9" t="s">
        <v>49</v>
      </c>
      <c r="N13" s="9" t="s">
        <v>17</v>
      </c>
    </row>
    <row r="14" customFormat="false" ht="12.75" hidden="false" customHeight="false" outlineLevel="0" collapsed="false">
      <c r="A14" s="8"/>
      <c r="B14" s="9" t="s">
        <v>308</v>
      </c>
      <c r="C14" s="9" t="n">
        <v>80</v>
      </c>
      <c r="D14" s="9" t="n">
        <v>100</v>
      </c>
      <c r="E14" s="9" t="n">
        <v>10.2</v>
      </c>
      <c r="F14" s="9" t="n">
        <v>12.8</v>
      </c>
      <c r="G14" s="9" t="n">
        <v>10</v>
      </c>
      <c r="H14" s="9" t="n">
        <v>12.5</v>
      </c>
      <c r="I14" s="9" t="n">
        <v>2.1</v>
      </c>
      <c r="J14" s="9" t="n">
        <v>2.6</v>
      </c>
      <c r="K14" s="9" t="n">
        <v>139.2</v>
      </c>
      <c r="L14" s="9" t="n">
        <v>174</v>
      </c>
      <c r="M14" s="9" t="n">
        <v>0.2</v>
      </c>
      <c r="N14" s="9" t="n">
        <v>0.3</v>
      </c>
    </row>
    <row r="15" customFormat="false" ht="25.5" hidden="false" customHeight="false" outlineLevel="0" collapsed="false">
      <c r="A15" s="8"/>
      <c r="B15" s="9" t="s">
        <v>295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5" hidden="false" customHeight="tru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8.25" hidden="tru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.5" hidden="tru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27</v>
      </c>
      <c r="C21" s="9" t="n">
        <v>10</v>
      </c>
      <c r="D21" s="9" t="n">
        <v>17</v>
      </c>
      <c r="E21" s="9" t="n">
        <v>0.67</v>
      </c>
      <c r="F21" s="9" t="n">
        <v>1.14</v>
      </c>
      <c r="G21" s="9" t="n">
        <v>0.9</v>
      </c>
      <c r="H21" s="9" t="n">
        <v>1.5</v>
      </c>
      <c r="I21" s="9" t="n">
        <v>7</v>
      </c>
      <c r="J21" s="9" t="n">
        <v>11.9</v>
      </c>
      <c r="K21" s="9" t="n">
        <v>37.2</v>
      </c>
      <c r="L21" s="9" t="n">
        <v>63.2</v>
      </c>
      <c r="M21" s="9" t="s">
        <v>49</v>
      </c>
      <c r="N21" s="9" t="s">
        <v>17</v>
      </c>
    </row>
    <row r="22" customFormat="false" ht="13.5" hidden="false" customHeight="tru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6.5" hidden="false" customHeight="true" outlineLevel="0" collapsed="false">
      <c r="A23" s="8"/>
      <c r="B23" s="9" t="s">
        <v>29</v>
      </c>
      <c r="C23" s="9" t="n">
        <v>120</v>
      </c>
      <c r="D23" s="9" t="n">
        <v>150</v>
      </c>
      <c r="E23" s="9" t="n">
        <v>2.8</v>
      </c>
      <c r="F23" s="9" t="n">
        <v>3.5</v>
      </c>
      <c r="G23" s="9" t="n">
        <v>3.8</v>
      </c>
      <c r="H23" s="9" t="n">
        <v>4.8</v>
      </c>
      <c r="I23" s="9" t="n">
        <v>11.8</v>
      </c>
      <c r="J23" s="9" t="n">
        <v>14.7</v>
      </c>
      <c r="K23" s="9" t="n">
        <v>93.6</v>
      </c>
      <c r="L23" s="9" t="n">
        <v>117</v>
      </c>
      <c r="M23" s="9" t="n">
        <v>8.2</v>
      </c>
      <c r="N23" s="9" t="n">
        <v>10.3</v>
      </c>
    </row>
    <row r="24" customFormat="false" ht="12.75" hidden="false" customHeight="false" outlineLevel="0" collapsed="false">
      <c r="A24" s="8"/>
      <c r="B24" s="9" t="s">
        <v>309</v>
      </c>
      <c r="C24" s="9" t="n">
        <v>60</v>
      </c>
      <c r="D24" s="9" t="n">
        <v>70</v>
      </c>
      <c r="E24" s="9" t="n">
        <v>8.11</v>
      </c>
      <c r="F24" s="9" t="n">
        <v>12.2</v>
      </c>
      <c r="G24" s="9" t="n">
        <v>4.8</v>
      </c>
      <c r="H24" s="9" t="n">
        <v>6.8</v>
      </c>
      <c r="I24" s="9" t="n">
        <v>2.4</v>
      </c>
      <c r="J24" s="9" t="n">
        <v>3.6</v>
      </c>
      <c r="K24" s="9" t="n">
        <v>86</v>
      </c>
      <c r="L24" s="9" t="n">
        <v>124</v>
      </c>
      <c r="M24" s="9" t="n">
        <v>0.09</v>
      </c>
      <c r="N24" s="9" t="n">
        <v>0.13</v>
      </c>
    </row>
    <row r="25" customFormat="false" ht="25.5" hidden="false" customHeight="true" outlineLevel="0" collapsed="false">
      <c r="A25" s="8"/>
      <c r="B25" s="9" t="s">
        <v>257</v>
      </c>
      <c r="C25" s="9" t="s">
        <v>310</v>
      </c>
      <c r="D25" s="9" t="s">
        <v>311</v>
      </c>
      <c r="E25" s="9" t="n">
        <v>2.4</v>
      </c>
      <c r="F25" s="9" t="n">
        <v>2.5</v>
      </c>
      <c r="G25" s="9" t="n">
        <v>1.3</v>
      </c>
      <c r="H25" s="9" t="n">
        <v>1.3</v>
      </c>
      <c r="I25" s="9" t="n">
        <v>29.11</v>
      </c>
      <c r="J25" s="9" t="n">
        <v>32.8</v>
      </c>
      <c r="K25" s="9" t="n">
        <v>138.9</v>
      </c>
      <c r="L25" s="9" t="n">
        <v>154.2</v>
      </c>
      <c r="M25" s="9"/>
      <c r="N25" s="9"/>
    </row>
    <row r="26" customFormat="false" ht="12.75" hidden="false" customHeight="false" outlineLevel="0" collapsed="false">
      <c r="A26" s="8"/>
      <c r="B26" s="9" t="s">
        <v>62</v>
      </c>
      <c r="C26" s="9" t="n">
        <v>150</v>
      </c>
      <c r="D26" s="9" t="n">
        <v>200</v>
      </c>
      <c r="E26" s="9" t="s">
        <v>17</v>
      </c>
      <c r="F26" s="9" t="s">
        <v>17</v>
      </c>
      <c r="G26" s="9" t="s">
        <v>17</v>
      </c>
      <c r="H26" s="9" t="s">
        <v>17</v>
      </c>
      <c r="I26" s="9" t="n">
        <v>10.9</v>
      </c>
      <c r="J26" s="9" t="n">
        <v>13.6</v>
      </c>
      <c r="K26" s="9" t="n">
        <v>42</v>
      </c>
      <c r="L26" s="9" t="n">
        <v>52</v>
      </c>
      <c r="M26" s="9" t="s">
        <v>17</v>
      </c>
      <c r="N26" s="9" t="s">
        <v>17</v>
      </c>
    </row>
    <row r="27" customFormat="false" ht="12.75" hidden="tru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tru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B29" s="9" t="s">
        <v>24</v>
      </c>
      <c r="C29" s="9" t="n">
        <v>20</v>
      </c>
      <c r="D29" s="9" t="n">
        <v>20</v>
      </c>
      <c r="E29" s="9" t="n">
        <v>1.52</v>
      </c>
      <c r="F29" s="9" t="n">
        <v>1.52</v>
      </c>
      <c r="G29" s="9" t="n">
        <v>0.2</v>
      </c>
      <c r="H29" s="9" t="n">
        <v>0.2</v>
      </c>
      <c r="I29" s="9" t="n">
        <v>9.94</v>
      </c>
      <c r="J29" s="9" t="n">
        <v>9.94</v>
      </c>
      <c r="K29" s="9" t="n">
        <v>45.2</v>
      </c>
      <c r="L29" s="9" t="n">
        <v>45.2</v>
      </c>
      <c r="M29" s="9" t="s">
        <v>17</v>
      </c>
      <c r="N29" s="9" t="s">
        <v>17</v>
      </c>
    </row>
    <row r="30" customFormat="false" ht="12.75" hidden="false" customHeight="false" outlineLevel="0" collapsed="false">
      <c r="A30" s="8"/>
      <c r="B30" s="9" t="s">
        <v>32</v>
      </c>
      <c r="C30" s="9" t="n">
        <f aca="false">SUM(C3:C29)</f>
        <v>1535</v>
      </c>
      <c r="D30" s="9" t="n">
        <f aca="false">SUM(D3:D29)</f>
        <v>1974</v>
      </c>
      <c r="E30" s="9" t="n">
        <f aca="false">SUM(E3:E29)</f>
        <v>48.2</v>
      </c>
      <c r="F30" s="9" t="n">
        <f aca="false">SUM(F3:F29)</f>
        <v>62.16</v>
      </c>
      <c r="G30" s="9" t="n">
        <f aca="false">SUM(G3:G29)</f>
        <v>47.75</v>
      </c>
      <c r="H30" s="9" t="n">
        <f aca="false">SUM(H3:H29)</f>
        <v>61.76</v>
      </c>
      <c r="I30" s="9" t="n">
        <f aca="false">SUM(I3:I29)</f>
        <v>214.07</v>
      </c>
      <c r="J30" s="9" t="n">
        <f aca="false">SUM(J3:J29)</f>
        <v>270.07</v>
      </c>
      <c r="K30" s="9" t="n">
        <f aca="false">SUM(K3:K29)</f>
        <v>1425.2</v>
      </c>
      <c r="L30" s="9" t="n">
        <f aca="false">SUM(L3:L29)</f>
        <v>1842.6</v>
      </c>
      <c r="M30" s="9" t="n">
        <f aca="false">SUM(M3:M29)</f>
        <v>35.59</v>
      </c>
      <c r="N30" s="9" t="n">
        <f aca="false">SUM(N3:N29)</f>
        <v>40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74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75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27" hidden="false" customHeight="true" outlineLevel="0" collapsed="false">
      <c r="A6" s="8"/>
      <c r="B6" s="9" t="s">
        <v>66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67</v>
      </c>
      <c r="C8" s="9" t="n">
        <v>100</v>
      </c>
      <c r="D8" s="9" t="n">
        <v>100</v>
      </c>
      <c r="E8" s="9" t="n">
        <v>0.9</v>
      </c>
      <c r="F8" s="9" t="n">
        <v>0.9</v>
      </c>
      <c r="G8" s="9" t="s">
        <v>17</v>
      </c>
      <c r="H8" s="9" t="s">
        <v>17</v>
      </c>
      <c r="I8" s="9" t="n">
        <v>0.9</v>
      </c>
      <c r="J8" s="9" t="n">
        <v>0.9</v>
      </c>
      <c r="K8" s="9" t="n">
        <v>46</v>
      </c>
      <c r="L8" s="9" t="n">
        <v>46</v>
      </c>
      <c r="M8" s="9" t="n">
        <v>30</v>
      </c>
      <c r="N8" s="9" t="n">
        <v>30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44</v>
      </c>
      <c r="C11" s="9" t="n">
        <v>40</v>
      </c>
      <c r="D11" s="9" t="n">
        <v>60</v>
      </c>
      <c r="E11" s="9" t="n">
        <v>0.3</v>
      </c>
      <c r="F11" s="9" t="n">
        <v>0.4</v>
      </c>
      <c r="G11" s="9"/>
      <c r="H11" s="9"/>
      <c r="I11" s="9" t="n">
        <v>1.2</v>
      </c>
      <c r="J11" s="9" t="n">
        <v>1.8</v>
      </c>
      <c r="K11" s="9" t="n">
        <v>6</v>
      </c>
      <c r="L11" s="9" t="n">
        <v>9</v>
      </c>
      <c r="M11" s="9" t="n">
        <v>4</v>
      </c>
      <c r="N11" s="9" t="n">
        <v>6</v>
      </c>
    </row>
    <row r="12" customFormat="false" ht="16.5" hidden="false" customHeight="true" outlineLevel="0" collapsed="false">
      <c r="A12" s="8"/>
      <c r="B12" s="9" t="s">
        <v>76</v>
      </c>
      <c r="C12" s="9" t="n">
        <v>150</v>
      </c>
      <c r="D12" s="9" t="n">
        <v>250</v>
      </c>
      <c r="E12" s="9" t="n">
        <v>0.8</v>
      </c>
      <c r="F12" s="9" t="n">
        <v>1.4</v>
      </c>
      <c r="G12" s="9" t="n">
        <v>2.9</v>
      </c>
      <c r="H12" s="9" t="n">
        <v>4.9</v>
      </c>
      <c r="I12" s="9" t="n">
        <v>5.1</v>
      </c>
      <c r="J12" s="9" t="n">
        <v>8.5</v>
      </c>
      <c r="K12" s="9" t="n">
        <v>58.9</v>
      </c>
      <c r="L12" s="9" t="n">
        <v>94.8</v>
      </c>
      <c r="M12" s="9" t="n">
        <v>0.3</v>
      </c>
      <c r="N12" s="9" t="n">
        <v>0.4</v>
      </c>
    </row>
    <row r="13" customFormat="false" ht="15" hidden="false" customHeight="false" outlineLevel="0" collapsed="false">
      <c r="A13" s="8"/>
      <c r="B13" s="9" t="s">
        <v>29</v>
      </c>
      <c r="C13" s="9" t="n">
        <v>120</v>
      </c>
      <c r="D13" s="9" t="n">
        <v>150</v>
      </c>
      <c r="E13" s="9" t="n">
        <v>2.8</v>
      </c>
      <c r="F13" s="9" t="n">
        <v>3.5</v>
      </c>
      <c r="G13" s="9" t="n">
        <v>3.8</v>
      </c>
      <c r="H13" s="9" t="n">
        <v>4.8</v>
      </c>
      <c r="I13" s="9" t="n">
        <v>11.8</v>
      </c>
      <c r="J13" s="9" t="n">
        <v>14.7</v>
      </c>
      <c r="K13" s="9" t="n">
        <v>93.6</v>
      </c>
      <c r="L13" s="9" t="n">
        <v>117</v>
      </c>
      <c r="M13" s="9" t="n">
        <v>8.2</v>
      </c>
      <c r="N13" s="9" t="n">
        <v>10.3</v>
      </c>
      <c r="O13" s="10"/>
      <c r="P13" s="10"/>
    </row>
    <row r="14" customFormat="false" ht="12.75" hidden="false" customHeight="false" outlineLevel="0" collapsed="false">
      <c r="A14" s="8"/>
      <c r="B14" s="9" t="s">
        <v>77</v>
      </c>
      <c r="C14" s="9" t="n">
        <v>60</v>
      </c>
      <c r="D14" s="9" t="n">
        <v>70</v>
      </c>
      <c r="E14" s="9" t="n">
        <v>8.82</v>
      </c>
      <c r="F14" s="9" t="n">
        <v>10.29</v>
      </c>
      <c r="G14" s="9" t="n">
        <v>7.9</v>
      </c>
      <c r="H14" s="9" t="n">
        <v>9.2</v>
      </c>
      <c r="I14" s="9" t="n">
        <v>5.85</v>
      </c>
      <c r="J14" s="9" t="n">
        <v>6.82</v>
      </c>
      <c r="K14" s="9" t="n">
        <v>130</v>
      </c>
      <c r="L14" s="9" t="n">
        <v>151.66</v>
      </c>
      <c r="M14" s="9" t="n">
        <v>2.9</v>
      </c>
      <c r="N14" s="9" t="n">
        <v>3.4</v>
      </c>
    </row>
    <row r="15" customFormat="false" ht="12.75" hidden="false" customHeight="false" outlineLevel="0" collapsed="false">
      <c r="A15" s="8"/>
      <c r="B15" s="9" t="s">
        <v>23</v>
      </c>
      <c r="C15" s="9" t="n">
        <v>150</v>
      </c>
      <c r="D15" s="9" t="n">
        <v>200</v>
      </c>
      <c r="E15" s="9" t="n">
        <v>0.4</v>
      </c>
      <c r="F15" s="9" t="n">
        <v>0.5</v>
      </c>
      <c r="G15" s="9" t="n">
        <v>0.6</v>
      </c>
      <c r="H15" s="9" t="n">
        <v>0.8</v>
      </c>
      <c r="I15" s="9" t="n">
        <v>31</v>
      </c>
      <c r="J15" s="9" t="n">
        <v>41.3</v>
      </c>
      <c r="K15" s="9" t="n">
        <v>77.3</v>
      </c>
      <c r="L15" s="9" t="n">
        <v>103</v>
      </c>
      <c r="M15" s="9" t="n">
        <v>0.6</v>
      </c>
      <c r="N15" s="9" t="n">
        <v>0.8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5" hidden="false" customHeight="false" outlineLevel="0" collapsed="false">
      <c r="A17" s="5"/>
      <c r="B17" s="6" t="s">
        <v>2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 t="s">
        <v>26</v>
      </c>
      <c r="C18" s="9" t="n">
        <v>150</v>
      </c>
      <c r="D18" s="9" t="n">
        <v>150</v>
      </c>
      <c r="E18" s="9" t="n">
        <v>4.2</v>
      </c>
      <c r="F18" s="9" t="n">
        <v>4.2</v>
      </c>
      <c r="G18" s="9" t="n">
        <v>3.75</v>
      </c>
      <c r="H18" s="9" t="n">
        <v>3.75</v>
      </c>
      <c r="I18" s="9" t="n">
        <v>16.5</v>
      </c>
      <c r="J18" s="9" t="n">
        <v>16.5</v>
      </c>
      <c r="K18" s="9" t="n">
        <v>117</v>
      </c>
      <c r="L18" s="9" t="n">
        <v>117</v>
      </c>
      <c r="M18" s="9" t="n">
        <v>1.5</v>
      </c>
      <c r="N18" s="9" t="n">
        <v>1.5</v>
      </c>
    </row>
    <row r="19" customFormat="false" ht="12.75" hidden="false" customHeight="false" outlineLevel="0" collapsed="false">
      <c r="A19" s="8"/>
      <c r="B19" s="9" t="s">
        <v>27</v>
      </c>
      <c r="C19" s="9" t="n">
        <v>8</v>
      </c>
      <c r="D19" s="9" t="n">
        <v>15</v>
      </c>
      <c r="E19" s="9" t="n">
        <v>0.65</v>
      </c>
      <c r="F19" s="9" t="n">
        <v>1.3</v>
      </c>
      <c r="G19" s="9" t="n">
        <v>0.85</v>
      </c>
      <c r="H19" s="9" t="n">
        <v>1.7</v>
      </c>
      <c r="I19" s="9" t="n">
        <v>6.8</v>
      </c>
      <c r="J19" s="9" t="n">
        <v>13.6</v>
      </c>
      <c r="K19" s="9" t="n">
        <v>36.1</v>
      </c>
      <c r="L19" s="9" t="n">
        <v>72.2</v>
      </c>
      <c r="M19" s="9" t="s">
        <v>17</v>
      </c>
      <c r="N19" s="9" t="s">
        <v>17</v>
      </c>
    </row>
    <row r="20" customFormat="false" ht="15" hidden="false" customHeight="false" outlineLevel="0" collapsed="false">
      <c r="A20" s="5"/>
      <c r="B20" s="6" t="s">
        <v>2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9" t="s">
        <v>78</v>
      </c>
      <c r="C21" s="9" t="n">
        <v>150</v>
      </c>
      <c r="D21" s="9" t="n">
        <v>200</v>
      </c>
      <c r="E21" s="9" t="n">
        <v>15.4</v>
      </c>
      <c r="F21" s="9" t="n">
        <v>20.5</v>
      </c>
      <c r="G21" s="9" t="n">
        <v>10.9</v>
      </c>
      <c r="H21" s="9" t="n">
        <v>14.6</v>
      </c>
      <c r="I21" s="9" t="n">
        <v>40.7</v>
      </c>
      <c r="J21" s="9" t="n">
        <v>54.2</v>
      </c>
      <c r="K21" s="9" t="n">
        <v>318</v>
      </c>
      <c r="L21" s="9" t="n">
        <v>424</v>
      </c>
      <c r="M21" s="9" t="n">
        <v>0.04</v>
      </c>
      <c r="N21" s="9" t="n">
        <v>0.05</v>
      </c>
    </row>
    <row r="22" customFormat="false" ht="12.75" hidden="false" customHeight="false" outlineLevel="0" collapsed="false">
      <c r="A22" s="8"/>
      <c r="B22" s="9" t="s">
        <v>51</v>
      </c>
      <c r="C22" s="9" t="n">
        <v>40</v>
      </c>
      <c r="D22" s="9" t="n">
        <v>50</v>
      </c>
      <c r="E22" s="9" t="n">
        <v>1.4</v>
      </c>
      <c r="F22" s="9" t="n">
        <v>1.8</v>
      </c>
      <c r="G22" s="9" t="n">
        <v>4.5</v>
      </c>
      <c r="H22" s="9" t="n">
        <v>5.6</v>
      </c>
      <c r="I22" s="9" t="n">
        <v>4.9</v>
      </c>
      <c r="J22" s="9" t="n">
        <v>6.2</v>
      </c>
      <c r="K22" s="9" t="n">
        <v>41.6</v>
      </c>
      <c r="L22" s="9" t="n">
        <v>52</v>
      </c>
      <c r="M22" s="9" t="n">
        <v>0.16</v>
      </c>
      <c r="N22" s="9" t="n">
        <v>0.2</v>
      </c>
    </row>
    <row r="23" customFormat="false" ht="15" hidden="false" customHeight="false" outlineLevel="0" collapsed="false">
      <c r="A23" s="8"/>
      <c r="B23" s="9" t="s">
        <v>52</v>
      </c>
      <c r="C23" s="9" t="n">
        <v>150</v>
      </c>
      <c r="D23" s="9" t="n">
        <v>200</v>
      </c>
      <c r="E23" s="9" t="n">
        <v>0.03</v>
      </c>
      <c r="F23" s="9" t="n">
        <v>0.04</v>
      </c>
      <c r="G23" s="9" t="n">
        <v>0.15</v>
      </c>
      <c r="H23" s="9" t="n">
        <v>0.2</v>
      </c>
      <c r="I23" s="9" t="n">
        <v>20.02</v>
      </c>
      <c r="J23" s="9" t="n">
        <v>26.7</v>
      </c>
      <c r="K23" s="9" t="n">
        <v>83.1</v>
      </c>
      <c r="L23" s="9" t="n">
        <v>110.8</v>
      </c>
      <c r="M23" s="9" t="n">
        <v>1.4</v>
      </c>
      <c r="N23" s="9" t="n">
        <v>1.8</v>
      </c>
      <c r="O23" s="10"/>
      <c r="P23" s="10"/>
    </row>
    <row r="24" customFormat="false" ht="15" hidden="false" customHeight="false" outlineLevel="0" collapsed="false">
      <c r="A24" s="8"/>
      <c r="B24" s="9" t="s">
        <v>24</v>
      </c>
      <c r="C24" s="9" t="n">
        <v>20</v>
      </c>
      <c r="D24" s="9" t="n">
        <v>20</v>
      </c>
      <c r="E24" s="9" t="n">
        <v>1.52</v>
      </c>
      <c r="F24" s="9" t="n">
        <v>1.52</v>
      </c>
      <c r="G24" s="9" t="n">
        <v>0.2</v>
      </c>
      <c r="H24" s="9" t="n">
        <v>0.2</v>
      </c>
      <c r="I24" s="9" t="n">
        <v>9.94</v>
      </c>
      <c r="J24" s="9" t="n">
        <v>9.94</v>
      </c>
      <c r="K24" s="9" t="n">
        <v>45.2</v>
      </c>
      <c r="L24" s="9" t="n">
        <v>45.2</v>
      </c>
      <c r="M24" s="9" t="s">
        <v>17</v>
      </c>
      <c r="N24" s="9" t="s">
        <v>17</v>
      </c>
      <c r="O24" s="10"/>
      <c r="P24" s="10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63</v>
      </c>
      <c r="C26" s="9" t="n">
        <f aca="false">SUM(C4:C25)</f>
        <v>1529</v>
      </c>
      <c r="D26" s="9" t="n">
        <f aca="false">SUM(D4:D25)</f>
        <v>1980</v>
      </c>
      <c r="E26" s="9" t="n">
        <f aca="false">SUM(E4:E25)</f>
        <v>51.02</v>
      </c>
      <c r="F26" s="9" t="n">
        <f aca="false">SUM(F4:F25)</f>
        <v>64.55</v>
      </c>
      <c r="G26" s="9" t="n">
        <f aca="false">SUM(G4:G25)</f>
        <v>47.95</v>
      </c>
      <c r="H26" s="9" t="n">
        <f aca="false">SUM(H4:H25)</f>
        <v>60.95</v>
      </c>
      <c r="I26" s="9" t="n">
        <f aca="false">SUM(I4:I25)</f>
        <v>221.71</v>
      </c>
      <c r="J26" s="9" t="n">
        <f aca="false">SUM(J4:J25)</f>
        <v>292.86</v>
      </c>
      <c r="K26" s="9" t="n">
        <f aca="false">SUM(K4:K25)</f>
        <v>1505.2</v>
      </c>
      <c r="L26" s="9" t="n">
        <f aca="false">SUM(L4:L25)</f>
        <v>1943.26</v>
      </c>
      <c r="M26" s="9" t="n">
        <f aca="false">SUM(M4:M25)</f>
        <v>50.7</v>
      </c>
      <c r="N26" s="9" t="n">
        <f aca="false">SUM(N4:N25)</f>
        <v>56.45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</sheetData>
  <mergeCells count="10">
    <mergeCell ref="A1:A2"/>
    <mergeCell ref="C1:D1"/>
    <mergeCell ref="E1:F1"/>
    <mergeCell ref="G1:H1"/>
    <mergeCell ref="I1:J1"/>
    <mergeCell ref="K1:L1"/>
    <mergeCell ref="M1:N1"/>
    <mergeCell ref="O13:P13"/>
    <mergeCell ref="O23:P23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312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12.75" hidden="false" customHeight="false" outlineLevel="0" collapsed="false">
      <c r="A4" s="8"/>
      <c r="B4" s="8" t="s">
        <v>12</v>
      </c>
      <c r="C4" s="9" t="n">
        <v>150</v>
      </c>
      <c r="D4" s="9" t="n">
        <v>200</v>
      </c>
      <c r="E4" s="9" t="n">
        <v>7.2</v>
      </c>
      <c r="F4" s="9" t="n">
        <v>9.6</v>
      </c>
      <c r="G4" s="9" t="n">
        <v>8.1</v>
      </c>
      <c r="H4" s="9" t="n">
        <v>10.9</v>
      </c>
      <c r="I4" s="9" t="n">
        <v>22.4</v>
      </c>
      <c r="J4" s="9" t="n">
        <v>29.8</v>
      </c>
      <c r="K4" s="9" t="n">
        <v>203.2</v>
      </c>
      <c r="L4" s="9" t="n">
        <v>270.9</v>
      </c>
      <c r="M4" s="9" t="n">
        <v>0.2</v>
      </c>
      <c r="N4" s="9" t="n">
        <v>0.3</v>
      </c>
    </row>
    <row r="5" customFormat="false" ht="25.5" hidden="false" customHeight="false" outlineLevel="0" collapsed="false">
      <c r="A5" s="8"/>
      <c r="B5" s="9" t="s">
        <v>313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7.25" hidden="false" customHeight="true" outlineLevel="0" collapsed="false">
      <c r="A6" s="8"/>
      <c r="B6" s="9" t="s">
        <v>293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57</v>
      </c>
      <c r="C11" s="9" t="n">
        <v>150</v>
      </c>
      <c r="D11" s="9" t="n">
        <v>250</v>
      </c>
      <c r="E11" s="9" t="n">
        <v>1.4</v>
      </c>
      <c r="F11" s="9" t="n">
        <v>1.9</v>
      </c>
      <c r="G11" s="9" t="n">
        <v>3.3</v>
      </c>
      <c r="H11" s="9" t="n">
        <v>4.1</v>
      </c>
      <c r="I11" s="9" t="n">
        <v>9.4</v>
      </c>
      <c r="J11" s="9" t="n">
        <v>12.5</v>
      </c>
      <c r="K11" s="9" t="n">
        <v>74</v>
      </c>
      <c r="L11" s="9" t="n">
        <v>95</v>
      </c>
      <c r="M11" s="9" t="n">
        <v>4</v>
      </c>
      <c r="N11" s="9" t="n">
        <v>5.4</v>
      </c>
    </row>
    <row r="12" customFormat="false" ht="12.75" hidden="false" customHeight="false" outlineLevel="0" collapsed="false">
      <c r="A12" s="8"/>
      <c r="B12" s="9" t="s">
        <v>314</v>
      </c>
      <c r="C12" s="9" t="n">
        <v>120</v>
      </c>
      <c r="D12" s="9" t="n">
        <v>150</v>
      </c>
      <c r="E12" s="9" t="n">
        <v>11.4</v>
      </c>
      <c r="F12" s="9" t="n">
        <v>14.2</v>
      </c>
      <c r="G12" s="9" t="n">
        <v>3</v>
      </c>
      <c r="H12" s="9" t="n">
        <v>3.8</v>
      </c>
      <c r="I12" s="9" t="n">
        <v>25.9</v>
      </c>
      <c r="J12" s="9" t="n">
        <v>32.4</v>
      </c>
      <c r="K12" s="9" t="n">
        <v>178.4</v>
      </c>
      <c r="L12" s="9" t="n">
        <v>223</v>
      </c>
      <c r="M12" s="9" t="n">
        <v>3.4</v>
      </c>
      <c r="N12" s="9" t="n">
        <v>4.3</v>
      </c>
    </row>
    <row r="13" customFormat="false" ht="25.5" hidden="false" customHeight="false" outlineLevel="0" collapsed="false">
      <c r="A13" s="8"/>
      <c r="B13" s="9" t="s">
        <v>112</v>
      </c>
      <c r="C13" s="9" t="n">
        <v>60</v>
      </c>
      <c r="D13" s="9" t="n">
        <v>70</v>
      </c>
      <c r="E13" s="9" t="n">
        <v>11</v>
      </c>
      <c r="F13" s="9" t="n">
        <v>12.8</v>
      </c>
      <c r="G13" s="9" t="n">
        <v>9</v>
      </c>
      <c r="H13" s="9" t="n">
        <v>10.5</v>
      </c>
      <c r="I13" s="9" t="n">
        <v>5.1</v>
      </c>
      <c r="J13" s="9" t="n">
        <v>6</v>
      </c>
      <c r="K13" s="9" t="n">
        <v>145.7</v>
      </c>
      <c r="L13" s="9" t="n">
        <v>170</v>
      </c>
      <c r="M13" s="9" t="n">
        <v>0.4</v>
      </c>
      <c r="N13" s="9" t="n">
        <v>0.5</v>
      </c>
    </row>
    <row r="14" customFormat="false" ht="12.75" hidden="false" customHeight="false" outlineLevel="0" collapsed="false">
      <c r="A14" s="8"/>
      <c r="B14" s="9" t="s">
        <v>23</v>
      </c>
      <c r="C14" s="9" t="n">
        <v>150</v>
      </c>
      <c r="D14" s="9" t="n">
        <v>200</v>
      </c>
      <c r="E14" s="9" t="n">
        <v>0.4</v>
      </c>
      <c r="F14" s="9" t="n">
        <v>0.5</v>
      </c>
      <c r="G14" s="9" t="n">
        <v>0.6</v>
      </c>
      <c r="H14" s="9" t="n">
        <v>0.8</v>
      </c>
      <c r="I14" s="9" t="n">
        <v>31</v>
      </c>
      <c r="J14" s="9" t="n">
        <v>41.3</v>
      </c>
      <c r="K14" s="9" t="n">
        <v>77.3</v>
      </c>
      <c r="L14" s="9" t="n">
        <v>103</v>
      </c>
      <c r="M14" s="9" t="n">
        <v>0.6</v>
      </c>
      <c r="N14" s="9" t="n">
        <v>0.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8.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.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2.75" hidden="false" customHeight="false" outlineLevel="0" collapsed="false">
      <c r="A20" s="8"/>
      <c r="B20" s="9" t="s">
        <v>27</v>
      </c>
      <c r="C20" s="9" t="n">
        <v>10</v>
      </c>
      <c r="D20" s="9" t="n">
        <v>17</v>
      </c>
      <c r="E20" s="9" t="n">
        <v>0.67</v>
      </c>
      <c r="F20" s="9" t="n">
        <v>1.14</v>
      </c>
      <c r="G20" s="9" t="n">
        <v>0.9</v>
      </c>
      <c r="H20" s="9" t="n">
        <v>1.5</v>
      </c>
      <c r="I20" s="9" t="n">
        <v>7</v>
      </c>
      <c r="J20" s="9" t="n">
        <v>11.9</v>
      </c>
      <c r="K20" s="9" t="n">
        <v>37.2</v>
      </c>
      <c r="L20" s="9" t="n">
        <v>63.2</v>
      </c>
      <c r="M20" s="9" t="s">
        <v>49</v>
      </c>
      <c r="N20" s="9" t="s">
        <v>17</v>
      </c>
    </row>
    <row r="21" customFormat="false" ht="13.5" hidden="false" customHeight="tru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8.25" hidden="false" customHeight="false" outlineLevel="0" collapsed="false">
      <c r="A22" s="8"/>
      <c r="B22" s="9" t="s">
        <v>38</v>
      </c>
      <c r="C22" s="9" t="n">
        <v>40</v>
      </c>
      <c r="D22" s="9" t="n">
        <v>60</v>
      </c>
      <c r="E22" s="9" t="n">
        <v>0.6</v>
      </c>
      <c r="F22" s="9" t="n">
        <v>1</v>
      </c>
      <c r="G22" s="9" t="n">
        <v>3.4</v>
      </c>
      <c r="H22" s="9" t="n">
        <v>5.07</v>
      </c>
      <c r="I22" s="9" t="n">
        <v>2.02</v>
      </c>
      <c r="J22" s="9" t="n">
        <v>3.03</v>
      </c>
      <c r="K22" s="9" t="n">
        <v>38</v>
      </c>
      <c r="L22" s="9" t="n">
        <v>57</v>
      </c>
      <c r="M22" s="9" t="n">
        <v>2.5</v>
      </c>
      <c r="N22" s="9" t="n">
        <v>3.7</v>
      </c>
    </row>
    <row r="23" customFormat="false" ht="25.5" hidden="false" customHeight="false" outlineLevel="0" collapsed="false">
      <c r="A23" s="8"/>
      <c r="B23" s="9" t="s">
        <v>29</v>
      </c>
      <c r="C23" s="9" t="n">
        <v>120</v>
      </c>
      <c r="D23" s="9" t="n">
        <v>150</v>
      </c>
      <c r="E23" s="9" t="n">
        <v>2.8</v>
      </c>
      <c r="F23" s="9" t="n">
        <v>3.5</v>
      </c>
      <c r="G23" s="9" t="n">
        <v>3.8</v>
      </c>
      <c r="H23" s="9" t="n">
        <v>4.8</v>
      </c>
      <c r="I23" s="9" t="n">
        <v>11.8</v>
      </c>
      <c r="J23" s="9" t="n">
        <v>14.7</v>
      </c>
      <c r="K23" s="9" t="n">
        <v>93.6</v>
      </c>
      <c r="L23" s="9" t="n">
        <v>117</v>
      </c>
      <c r="M23" s="9" t="n">
        <v>8.2</v>
      </c>
      <c r="N23" s="9" t="n">
        <v>10.3</v>
      </c>
    </row>
    <row r="24" customFormat="false" ht="25.5" hidden="false" customHeight="false" outlineLevel="0" collapsed="false">
      <c r="A24" s="8"/>
      <c r="B24" s="9" t="s">
        <v>315</v>
      </c>
      <c r="C24" s="9" t="n">
        <v>80</v>
      </c>
      <c r="D24" s="9" t="n">
        <v>100</v>
      </c>
      <c r="E24" s="9" t="n">
        <v>12.6</v>
      </c>
      <c r="F24" s="9" t="n">
        <v>15.7</v>
      </c>
      <c r="G24" s="9" t="n">
        <v>5.1</v>
      </c>
      <c r="H24" s="9" t="n">
        <v>6.3</v>
      </c>
      <c r="I24" s="9" t="n">
        <v>1.9</v>
      </c>
      <c r="J24" s="9" t="n">
        <v>2.4</v>
      </c>
      <c r="K24" s="9" t="n">
        <v>100.5</v>
      </c>
      <c r="L24" s="9" t="n">
        <v>125.6</v>
      </c>
      <c r="M24" s="9" t="n">
        <v>0.04</v>
      </c>
      <c r="N24" s="9" t="n">
        <v>0.05</v>
      </c>
    </row>
    <row r="25" customFormat="false" ht="12.75" hidden="false" customHeight="false" outlineLevel="0" collapsed="false">
      <c r="A25" s="8"/>
      <c r="B25" s="9" t="s">
        <v>62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tru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9" t="s">
        <v>24</v>
      </c>
      <c r="C27" s="9" t="n">
        <v>20</v>
      </c>
      <c r="D27" s="9" t="n">
        <v>20</v>
      </c>
      <c r="E27" s="9" t="n">
        <v>1.52</v>
      </c>
      <c r="F27" s="9" t="n">
        <v>1.52</v>
      </c>
      <c r="G27" s="9" t="n">
        <v>0.2</v>
      </c>
      <c r="H27" s="9" t="n">
        <v>0.2</v>
      </c>
      <c r="I27" s="9" t="n">
        <v>9.94</v>
      </c>
      <c r="J27" s="9" t="n">
        <v>9.94</v>
      </c>
      <c r="K27" s="9" t="n">
        <v>45.2</v>
      </c>
      <c r="L27" s="9" t="n">
        <v>45.2</v>
      </c>
      <c r="M27" s="9" t="s">
        <v>17</v>
      </c>
      <c r="N27" s="9" t="s">
        <v>17</v>
      </c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41</v>
      </c>
      <c r="D29" s="9" t="n">
        <f aca="false">SUM(D3:D28)</f>
        <v>1982</v>
      </c>
      <c r="E29" s="9" t="n">
        <f aca="false">SUM(E3:E28)</f>
        <v>64.14</v>
      </c>
      <c r="F29" s="9" t="n">
        <f aca="false">SUM(F3:F28)</f>
        <v>79.56</v>
      </c>
      <c r="G29" s="9" t="n">
        <f aca="false">SUM(G3:G28)</f>
        <v>49.55</v>
      </c>
      <c r="H29" s="9" t="n">
        <f aca="false">SUM(H3:H28)</f>
        <v>61.42</v>
      </c>
      <c r="I29" s="9" t="n">
        <f aca="false">SUM(I3:I28)</f>
        <v>218.16</v>
      </c>
      <c r="J29" s="9" t="n">
        <f aca="false">SUM(J3:J28)</f>
        <v>278.97</v>
      </c>
      <c r="K29" s="9" t="n">
        <f aca="false">SUM(K3:K28)</f>
        <v>1518</v>
      </c>
      <c r="L29" s="9" t="n">
        <f aca="false">SUM(L3:L28)</f>
        <v>1908.7</v>
      </c>
      <c r="M29" s="9" t="n">
        <f aca="false">SUM(M3:M28)</f>
        <v>39.04</v>
      </c>
      <c r="N29" s="9" t="n">
        <f aca="false">SUM(N3:N28)</f>
        <v>46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316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25.5" hidden="false" customHeight="false" outlineLevel="0" collapsed="false">
      <c r="A4" s="8"/>
      <c r="B4" s="9" t="s">
        <v>317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25.5" hidden="false" customHeight="false" outlineLevel="0" collapsed="false">
      <c r="A6" s="8"/>
      <c r="B6" s="9" t="s">
        <v>293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43</v>
      </c>
      <c r="C8" s="9" t="n">
        <v>100</v>
      </c>
      <c r="D8" s="9" t="n">
        <v>100</v>
      </c>
      <c r="E8" s="9" t="n">
        <v>0.01</v>
      </c>
      <c r="F8" s="9" t="n">
        <v>0.01</v>
      </c>
      <c r="G8" s="9" t="n">
        <v>0.02</v>
      </c>
      <c r="H8" s="9" t="n">
        <v>0.02</v>
      </c>
      <c r="I8" s="9" t="n">
        <v>0.03</v>
      </c>
      <c r="J8" s="9" t="n">
        <v>0.03</v>
      </c>
      <c r="K8" s="9" t="n">
        <v>0.1</v>
      </c>
      <c r="L8" s="9" t="n">
        <v>0.1</v>
      </c>
      <c r="M8" s="9" t="n">
        <v>5</v>
      </c>
      <c r="N8" s="9" t="n">
        <v>5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35</v>
      </c>
      <c r="C11" s="9" t="n">
        <v>150</v>
      </c>
      <c r="D11" s="9" t="n">
        <v>250</v>
      </c>
      <c r="E11" s="9" t="n">
        <v>4</v>
      </c>
      <c r="F11" s="9" t="n">
        <v>5</v>
      </c>
      <c r="G11" s="9" t="n">
        <v>2.5</v>
      </c>
      <c r="H11" s="9" t="n">
        <v>3.3</v>
      </c>
      <c r="I11" s="9" t="n">
        <v>11.7</v>
      </c>
      <c r="J11" s="9" t="n">
        <v>15.6</v>
      </c>
      <c r="K11" s="9" t="n">
        <v>86</v>
      </c>
      <c r="L11" s="9" t="n">
        <v>115</v>
      </c>
      <c r="M11" s="9" t="n">
        <v>4.3</v>
      </c>
      <c r="N11" s="9" t="n">
        <v>5.7</v>
      </c>
    </row>
    <row r="12" customFormat="false" ht="25.5" hidden="false" customHeight="false" outlineLevel="0" collapsed="false">
      <c r="A12" s="8"/>
      <c r="B12" s="9" t="s">
        <v>29</v>
      </c>
      <c r="C12" s="9" t="n">
        <v>120</v>
      </c>
      <c r="D12" s="9" t="n">
        <v>150</v>
      </c>
      <c r="E12" s="9" t="n">
        <v>2.8</v>
      </c>
      <c r="F12" s="9" t="n">
        <v>3.5</v>
      </c>
      <c r="G12" s="9" t="n">
        <v>3.8</v>
      </c>
      <c r="H12" s="9" t="n">
        <v>4.8</v>
      </c>
      <c r="I12" s="9" t="n">
        <v>11.8</v>
      </c>
      <c r="J12" s="9" t="n">
        <v>14.7</v>
      </c>
      <c r="K12" s="9" t="n">
        <v>93.6</v>
      </c>
      <c r="L12" s="9" t="n">
        <v>117</v>
      </c>
      <c r="M12" s="9" t="n">
        <v>8.2</v>
      </c>
      <c r="N12" s="9" t="n">
        <v>10.3</v>
      </c>
    </row>
    <row r="13" customFormat="false" ht="12.75" hidden="false" customHeight="false" outlineLevel="0" collapsed="false">
      <c r="A13" s="8"/>
      <c r="B13" s="9" t="s">
        <v>318</v>
      </c>
      <c r="C13" s="9" t="n">
        <v>60</v>
      </c>
      <c r="D13" s="9" t="n">
        <v>70</v>
      </c>
      <c r="E13" s="9" t="n">
        <v>13.4</v>
      </c>
      <c r="F13" s="9" t="n">
        <v>15.6</v>
      </c>
      <c r="G13" s="9" t="n">
        <v>8.5</v>
      </c>
      <c r="H13" s="9" t="n">
        <v>9.9</v>
      </c>
      <c r="I13" s="9"/>
      <c r="J13" s="9"/>
      <c r="K13" s="9" t="n">
        <v>139.5</v>
      </c>
      <c r="L13" s="9" t="n">
        <v>162.72</v>
      </c>
      <c r="M13" s="9" t="n">
        <v>0.8</v>
      </c>
      <c r="N13" s="9" t="n">
        <v>0.9</v>
      </c>
    </row>
    <row r="14" customFormat="false" ht="25.5" hidden="false" customHeight="false" outlineLevel="0" collapsed="false">
      <c r="A14" s="8"/>
      <c r="B14" s="9" t="s">
        <v>295</v>
      </c>
      <c r="C14" s="9" t="n">
        <v>150</v>
      </c>
      <c r="D14" s="9" t="n">
        <v>200</v>
      </c>
      <c r="E14" s="9" t="n">
        <v>0.1</v>
      </c>
      <c r="F14" s="9" t="n">
        <v>0.2</v>
      </c>
      <c r="G14" s="9" t="n">
        <v>0.1</v>
      </c>
      <c r="H14" s="9" t="n">
        <v>0.1</v>
      </c>
      <c r="I14" s="9" t="n">
        <v>11.8</v>
      </c>
      <c r="J14" s="9" t="n">
        <v>17.2</v>
      </c>
      <c r="K14" s="9" t="n">
        <v>47</v>
      </c>
      <c r="L14" s="9" t="n">
        <v>68</v>
      </c>
      <c r="M14" s="9" t="n">
        <v>1.2</v>
      </c>
      <c r="N14" s="9" t="n">
        <v>1.6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8.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.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2.75" hidden="false" customHeight="false" outlineLevel="0" collapsed="false">
      <c r="A20" s="8"/>
      <c r="B20" s="9" t="s">
        <v>48</v>
      </c>
      <c r="C20" s="9" t="n">
        <v>13</v>
      </c>
      <c r="D20" s="9" t="n">
        <v>26</v>
      </c>
      <c r="E20" s="9" t="n">
        <v>1.05</v>
      </c>
      <c r="F20" s="9" t="n">
        <v>2.11</v>
      </c>
      <c r="G20" s="9" t="n">
        <v>1.4</v>
      </c>
      <c r="H20" s="9" t="n">
        <v>2.76</v>
      </c>
      <c r="I20" s="9" t="n">
        <v>11.05</v>
      </c>
      <c r="J20" s="9" t="n">
        <v>22.1</v>
      </c>
      <c r="K20" s="9" t="n">
        <v>58.7</v>
      </c>
      <c r="L20" s="9" t="n">
        <v>117.3</v>
      </c>
      <c r="M20" s="9" t="s">
        <v>49</v>
      </c>
      <c r="N20" s="9" t="s">
        <v>17</v>
      </c>
    </row>
    <row r="21" customFormat="false" ht="13.5" hidden="false" customHeight="tru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/>
      <c r="B22" s="9" t="s">
        <v>106</v>
      </c>
      <c r="C22" s="9" t="n">
        <v>80</v>
      </c>
      <c r="D22" s="9" t="n">
        <v>100</v>
      </c>
      <c r="E22" s="9" t="n">
        <v>6.5</v>
      </c>
      <c r="F22" s="9" t="n">
        <v>7.8</v>
      </c>
      <c r="G22" s="9" t="n">
        <v>4</v>
      </c>
      <c r="H22" s="9" t="n">
        <v>8</v>
      </c>
      <c r="I22" s="9" t="n">
        <v>35.9</v>
      </c>
      <c r="J22" s="9" t="n">
        <v>43</v>
      </c>
      <c r="K22" s="9" t="n">
        <v>208</v>
      </c>
      <c r="L22" s="9" t="n">
        <v>249.6</v>
      </c>
      <c r="M22" s="9" t="n">
        <v>0.08</v>
      </c>
      <c r="N22" s="9" t="n">
        <v>1.6</v>
      </c>
    </row>
    <row r="23" customFormat="false" ht="12.75" hidden="false" customHeight="false" outlineLevel="0" collapsed="false">
      <c r="A23" s="8"/>
      <c r="B23" s="9" t="s">
        <v>319</v>
      </c>
      <c r="C23" s="9" t="n">
        <v>80</v>
      </c>
      <c r="D23" s="9" t="n">
        <v>100</v>
      </c>
      <c r="E23" s="9" t="n">
        <v>7.8</v>
      </c>
      <c r="F23" s="9" t="n">
        <v>8.3</v>
      </c>
      <c r="G23" s="9" t="n">
        <v>10.4</v>
      </c>
      <c r="H23" s="9" t="n">
        <v>11.3</v>
      </c>
      <c r="I23" s="9" t="n">
        <v>22.2</v>
      </c>
      <c r="J23" s="9" t="n">
        <v>26.2</v>
      </c>
      <c r="K23" s="9" t="n">
        <v>213.6</v>
      </c>
      <c r="L23" s="9" t="n">
        <v>241.1</v>
      </c>
      <c r="M23" s="9" t="n">
        <v>0.08</v>
      </c>
      <c r="N23" s="9" t="n">
        <v>1.6</v>
      </c>
    </row>
    <row r="24" customFormat="false" ht="12.75" hidden="false" customHeight="false" outlineLevel="0" collapsed="false">
      <c r="A24" s="8"/>
      <c r="B24" s="9" t="s">
        <v>132</v>
      </c>
      <c r="C24" s="9" t="n">
        <v>150</v>
      </c>
      <c r="D24" s="9" t="n">
        <v>200</v>
      </c>
      <c r="E24" s="9" t="n">
        <v>1.2</v>
      </c>
      <c r="F24" s="9" t="n">
        <v>1.6</v>
      </c>
      <c r="G24" s="9" t="s">
        <v>17</v>
      </c>
      <c r="H24" s="9" t="s">
        <v>17</v>
      </c>
      <c r="I24" s="9" t="n">
        <v>12.9</v>
      </c>
      <c r="J24" s="9" t="n">
        <v>17.2</v>
      </c>
      <c r="K24" s="9" t="n">
        <v>57</v>
      </c>
      <c r="L24" s="9" t="n">
        <v>76</v>
      </c>
      <c r="M24" s="9" t="n">
        <v>10</v>
      </c>
      <c r="N24" s="9" t="n">
        <v>13.3</v>
      </c>
    </row>
    <row r="25" customFormat="false" ht="12.75" hidden="tru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464</v>
      </c>
      <c r="D28" s="9" t="n">
        <f aca="false">SUM(D3:D27)</f>
        <v>1881</v>
      </c>
      <c r="E28" s="9" t="n">
        <f aca="false">SUM(E3:E27)</f>
        <v>56.68</v>
      </c>
      <c r="F28" s="9" t="n">
        <f aca="false">SUM(F3:F27)</f>
        <v>68.54</v>
      </c>
      <c r="G28" s="9" t="n">
        <f aca="false">SUM(G3:G27)</f>
        <v>47.27</v>
      </c>
      <c r="H28" s="9" t="n">
        <f aca="false">SUM(H3:H27)</f>
        <v>59.63</v>
      </c>
      <c r="I28" s="9" t="n">
        <f aca="false">SUM(I3:I27)</f>
        <v>214.12</v>
      </c>
      <c r="J28" s="9" t="n">
        <f aca="false">SUM(J3:J27)</f>
        <v>278.57</v>
      </c>
      <c r="K28" s="9" t="n">
        <f aca="false">SUM(K3:K27)</f>
        <v>1506.2</v>
      </c>
      <c r="L28" s="9" t="n">
        <f aca="false">SUM(L3:L27)</f>
        <v>1894.42</v>
      </c>
      <c r="M28" s="9" t="n">
        <f aca="false">SUM(M3:M27)</f>
        <v>32.17</v>
      </c>
      <c r="N28" s="9" t="n">
        <f aca="false">SUM(N3:N27)</f>
        <v>42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320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12.75" hidden="false" customHeight="false" outlineLevel="0" collapsed="false">
      <c r="A4" s="8"/>
      <c r="B4" s="9" t="s">
        <v>321</v>
      </c>
      <c r="C4" s="9" t="n">
        <v>150</v>
      </c>
      <c r="D4" s="9" t="n">
        <v>200</v>
      </c>
      <c r="E4" s="9" t="n">
        <v>5.5</v>
      </c>
      <c r="F4" s="9" t="n">
        <v>7.3</v>
      </c>
      <c r="G4" s="9" t="n">
        <v>6.7</v>
      </c>
      <c r="H4" s="9" t="n">
        <v>9</v>
      </c>
      <c r="I4" s="9" t="n">
        <v>25.3</v>
      </c>
      <c r="J4" s="9" t="n">
        <v>33.7</v>
      </c>
      <c r="K4" s="9" t="n">
        <v>184</v>
      </c>
      <c r="L4" s="9" t="n">
        <v>245</v>
      </c>
      <c r="M4" s="9" t="n">
        <v>0.16</v>
      </c>
      <c r="N4" s="9" t="n">
        <v>0.21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25.5" hidden="false" customHeight="false" outlineLevel="0" collapsed="false">
      <c r="A6" s="8"/>
      <c r="B6" s="9" t="s">
        <v>293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43</v>
      </c>
      <c r="C8" s="9" t="n">
        <v>100</v>
      </c>
      <c r="D8" s="9" t="n">
        <v>100</v>
      </c>
      <c r="E8" s="9" t="n">
        <v>0.01</v>
      </c>
      <c r="F8" s="9" t="n">
        <v>0.01</v>
      </c>
      <c r="G8" s="9" t="n">
        <v>0.02</v>
      </c>
      <c r="H8" s="9" t="n">
        <v>0.02</v>
      </c>
      <c r="I8" s="9" t="n">
        <v>0.03</v>
      </c>
      <c r="J8" s="9" t="n">
        <v>0.03</v>
      </c>
      <c r="K8" s="9" t="n">
        <v>0.1</v>
      </c>
      <c r="L8" s="9" t="n">
        <v>0.1</v>
      </c>
      <c r="M8" s="9" t="n">
        <v>5</v>
      </c>
      <c r="N8" s="9" t="n">
        <v>5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83</v>
      </c>
      <c r="C11" s="9" t="n">
        <v>40</v>
      </c>
      <c r="D11" s="9" t="n">
        <v>60</v>
      </c>
      <c r="E11" s="9" t="n">
        <v>14.4</v>
      </c>
      <c r="F11" s="9" t="n">
        <v>18</v>
      </c>
      <c r="G11" s="9" t="n">
        <v>8.08</v>
      </c>
      <c r="H11" s="9" t="n">
        <v>10.1</v>
      </c>
      <c r="I11" s="9" t="n">
        <v>12.24</v>
      </c>
      <c r="J11" s="9" t="n">
        <v>15.3</v>
      </c>
      <c r="K11" s="9" t="n">
        <v>124.8</v>
      </c>
      <c r="L11" s="9" t="n">
        <v>156</v>
      </c>
      <c r="M11" s="9" t="n">
        <v>8.44</v>
      </c>
      <c r="N11" s="9" t="n">
        <v>10.5</v>
      </c>
    </row>
    <row r="12" customFormat="false" ht="38.25" hidden="false" customHeight="false" outlineLevel="0" collapsed="false">
      <c r="A12" s="8"/>
      <c r="B12" s="9" t="s">
        <v>80</v>
      </c>
      <c r="C12" s="9" t="n">
        <v>150</v>
      </c>
      <c r="D12" s="9" t="n">
        <v>250</v>
      </c>
      <c r="E12" s="9" t="n">
        <v>1.3</v>
      </c>
      <c r="F12" s="9" t="n">
        <v>2.2</v>
      </c>
      <c r="G12" s="9" t="n">
        <v>1.2</v>
      </c>
      <c r="H12" s="9" t="n">
        <v>2.1</v>
      </c>
      <c r="I12" s="9" t="n">
        <v>9.1</v>
      </c>
      <c r="J12" s="9" t="n">
        <v>15.1</v>
      </c>
      <c r="K12" s="9" t="n">
        <v>53.4</v>
      </c>
      <c r="L12" s="9" t="n">
        <v>89</v>
      </c>
      <c r="M12" s="9" t="n">
        <v>3.2</v>
      </c>
      <c r="N12" s="9" t="n">
        <v>5.3</v>
      </c>
    </row>
    <row r="13" customFormat="false" ht="25.5" hidden="false" customHeight="false" outlineLevel="0" collapsed="false">
      <c r="A13" s="8"/>
      <c r="B13" s="9" t="s">
        <v>81</v>
      </c>
      <c r="C13" s="9" t="n">
        <v>150</v>
      </c>
      <c r="D13" s="9" t="n">
        <v>200</v>
      </c>
      <c r="E13" s="9" t="n">
        <v>13.3</v>
      </c>
      <c r="F13" s="9" t="n">
        <v>15.8</v>
      </c>
      <c r="G13" s="9" t="n">
        <v>11.1</v>
      </c>
      <c r="H13" s="9" t="n">
        <v>10.9</v>
      </c>
      <c r="I13" s="9" t="n">
        <v>10.8</v>
      </c>
      <c r="J13" s="9" t="n">
        <v>11.6</v>
      </c>
      <c r="K13" s="9" t="n">
        <v>197</v>
      </c>
      <c r="L13" s="9" t="n">
        <v>208</v>
      </c>
      <c r="M13" s="9" t="n">
        <v>0.8</v>
      </c>
      <c r="N13" s="9" t="n">
        <v>1.1</v>
      </c>
    </row>
    <row r="14" customFormat="false" ht="25.5" hidden="false" customHeight="false" outlineLevel="0" collapsed="false">
      <c r="A14" s="8"/>
      <c r="B14" s="9" t="s">
        <v>219</v>
      </c>
      <c r="C14" s="9" t="n">
        <v>150</v>
      </c>
      <c r="D14" s="9" t="n">
        <v>200</v>
      </c>
      <c r="E14" s="9" t="n">
        <v>0.2</v>
      </c>
      <c r="F14" s="9" t="n">
        <v>0.2</v>
      </c>
      <c r="G14" s="9" t="n">
        <v>0.1</v>
      </c>
      <c r="H14" s="9" t="n">
        <v>0.12</v>
      </c>
      <c r="I14" s="9" t="n">
        <v>16.7</v>
      </c>
      <c r="J14" s="9" t="n">
        <v>22.2</v>
      </c>
      <c r="K14" s="9" t="n">
        <v>68.1</v>
      </c>
      <c r="L14" s="9" t="n">
        <v>90.8</v>
      </c>
      <c r="M14" s="9" t="n">
        <v>19.3</v>
      </c>
      <c r="N14" s="9" t="n">
        <v>25.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8.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.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60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25.5" hidden="false" customHeight="false" outlineLevel="0" collapsed="false">
      <c r="A20" s="8"/>
      <c r="B20" s="9" t="s">
        <v>322</v>
      </c>
      <c r="C20" s="9" t="n">
        <v>60</v>
      </c>
      <c r="D20" s="9" t="n">
        <v>70</v>
      </c>
      <c r="E20" s="9" t="n">
        <v>4.9</v>
      </c>
      <c r="F20" s="9" t="n">
        <v>5.9</v>
      </c>
      <c r="G20" s="9" t="n">
        <v>2.3</v>
      </c>
      <c r="H20" s="9" t="n">
        <v>3.1</v>
      </c>
      <c r="I20" s="9" t="n">
        <v>43.5</v>
      </c>
      <c r="J20" s="9" t="n">
        <v>54.6</v>
      </c>
      <c r="K20" s="9" t="n">
        <v>213</v>
      </c>
      <c r="L20" s="9" t="n">
        <v>263</v>
      </c>
      <c r="M20" s="9" t="n">
        <v>0.6</v>
      </c>
      <c r="N20" s="9" t="n">
        <v>0.7</v>
      </c>
    </row>
    <row r="21" customFormat="false" ht="13.5" hidden="false" customHeight="tru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5.5" hidden="false" customHeight="false" outlineLevel="0" collapsed="false">
      <c r="A22" s="8"/>
      <c r="B22" s="9" t="s">
        <v>78</v>
      </c>
      <c r="C22" s="9" t="n">
        <v>150</v>
      </c>
      <c r="D22" s="9" t="n">
        <v>200</v>
      </c>
      <c r="E22" s="9" t="n">
        <v>15.4</v>
      </c>
      <c r="F22" s="9" t="n">
        <v>20.5</v>
      </c>
      <c r="G22" s="9" t="n">
        <v>10.9</v>
      </c>
      <c r="H22" s="9" t="n">
        <v>14.6</v>
      </c>
      <c r="I22" s="9" t="n">
        <v>40.7</v>
      </c>
      <c r="J22" s="9" t="n">
        <v>54.2</v>
      </c>
      <c r="K22" s="9" t="n">
        <v>318</v>
      </c>
      <c r="L22" s="9" t="n">
        <v>424</v>
      </c>
      <c r="M22" s="9" t="n">
        <v>0.04</v>
      </c>
      <c r="N22" s="9" t="n">
        <v>0.05</v>
      </c>
    </row>
    <row r="23" customFormat="false" ht="12.75" hidden="false" customHeight="false" outlineLevel="0" collapsed="false">
      <c r="A23" s="8"/>
      <c r="B23" s="9" t="s">
        <v>51</v>
      </c>
      <c r="C23" s="9" t="n">
        <v>40</v>
      </c>
      <c r="D23" s="9" t="n">
        <v>50</v>
      </c>
      <c r="E23" s="9" t="n">
        <v>1.4</v>
      </c>
      <c r="F23" s="9" t="n">
        <v>1.8</v>
      </c>
      <c r="G23" s="9" t="n">
        <v>4.5</v>
      </c>
      <c r="H23" s="9" t="n">
        <v>5.6</v>
      </c>
      <c r="I23" s="9" t="n">
        <v>4.9</v>
      </c>
      <c r="J23" s="9" t="n">
        <v>6.2</v>
      </c>
      <c r="K23" s="9" t="n">
        <v>41.6</v>
      </c>
      <c r="L23" s="9" t="n">
        <v>52</v>
      </c>
      <c r="M23" s="9" t="n">
        <v>0.16</v>
      </c>
      <c r="N23" s="9" t="n">
        <v>0.2</v>
      </c>
    </row>
    <row r="24" customFormat="false" ht="15" hidden="false" customHeight="false" outlineLevel="0" collapsed="false">
      <c r="A24" s="8"/>
      <c r="B24" s="9" t="s">
        <v>52</v>
      </c>
      <c r="C24" s="9" t="n">
        <v>150</v>
      </c>
      <c r="D24" s="9" t="n">
        <v>200</v>
      </c>
      <c r="E24" s="9" t="n">
        <v>0.03</v>
      </c>
      <c r="F24" s="9" t="n">
        <v>0.04</v>
      </c>
      <c r="G24" s="9" t="n">
        <v>0.15</v>
      </c>
      <c r="H24" s="9" t="n">
        <v>0.2</v>
      </c>
      <c r="I24" s="9" t="n">
        <v>20.02</v>
      </c>
      <c r="J24" s="9" t="n">
        <v>26.7</v>
      </c>
      <c r="K24" s="9" t="n">
        <v>83.1</v>
      </c>
      <c r="L24" s="9" t="n">
        <v>110.8</v>
      </c>
      <c r="M24" s="9" t="n">
        <v>1.4</v>
      </c>
      <c r="N24" s="9" t="n">
        <v>1.8</v>
      </c>
      <c r="O24" s="10"/>
      <c r="P24" s="10"/>
    </row>
    <row r="25" customFormat="false" ht="12.75" hidden="tru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 t="s">
        <v>32</v>
      </c>
      <c r="C27" s="9" t="n">
        <f aca="false">SUM(C3:C26)</f>
        <v>1551</v>
      </c>
      <c r="D27" s="9" t="n">
        <f aca="false">SUM(D3:D26)</f>
        <v>2015</v>
      </c>
      <c r="E27" s="9" t="n">
        <f aca="false">SUM(E3:E26)</f>
        <v>73.36</v>
      </c>
      <c r="F27" s="9" t="n">
        <f aca="false">SUM(F3:F26)</f>
        <v>92.17</v>
      </c>
      <c r="G27" s="9" t="n">
        <f aca="false">SUM(G3:G26)</f>
        <v>58.1</v>
      </c>
      <c r="H27" s="9" t="n">
        <f aca="false">SUM(H3:H26)</f>
        <v>70.49</v>
      </c>
      <c r="I27" s="9" t="n">
        <f aca="false">SUM(I3:I26)</f>
        <v>265.83</v>
      </c>
      <c r="J27" s="9" t="n">
        <f aca="false">SUM(J3:J26)</f>
        <v>343.27</v>
      </c>
      <c r="K27" s="9" t="n">
        <f aca="false">SUM(K3:K26)</f>
        <v>1814.7</v>
      </c>
      <c r="L27" s="9" t="n">
        <f aca="false">SUM(L3:L26)</f>
        <v>2290.5</v>
      </c>
      <c r="M27" s="9" t="n">
        <f aca="false">SUM(M3:M26)</f>
        <v>41.8</v>
      </c>
      <c r="N27" s="9" t="n">
        <f aca="false">SUM(N3:N26)</f>
        <v>53.66</v>
      </c>
    </row>
  </sheetData>
  <mergeCells count="1"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323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25.5" hidden="false" customHeight="false" outlineLevel="0" collapsed="false">
      <c r="A4" s="8"/>
      <c r="B4" s="9" t="s">
        <v>105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13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25.5" hidden="false" customHeight="false" outlineLevel="0" collapsed="false">
      <c r="A6" s="8"/>
      <c r="B6" s="9" t="s">
        <v>293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3.5" hidden="false" customHeight="tru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8"/>
      <c r="B11" s="9" t="s">
        <v>324</v>
      </c>
      <c r="C11" s="9" t="n">
        <v>40</v>
      </c>
      <c r="D11" s="9" t="n">
        <v>60</v>
      </c>
      <c r="E11" s="9" t="n">
        <v>1.4</v>
      </c>
      <c r="F11" s="9" t="n">
        <v>2.1</v>
      </c>
      <c r="G11" s="9" t="n">
        <v>2.7</v>
      </c>
      <c r="H11" s="9" t="n">
        <v>4</v>
      </c>
      <c r="I11" s="9" t="n">
        <v>8.5</v>
      </c>
      <c r="J11" s="9" t="n">
        <v>12.7</v>
      </c>
      <c r="K11" s="9" t="n">
        <v>62.6</v>
      </c>
      <c r="L11" s="9" t="n">
        <v>94</v>
      </c>
      <c r="M11" s="9" t="n">
        <v>0.7</v>
      </c>
      <c r="N11" s="9" t="n">
        <v>1.1</v>
      </c>
    </row>
    <row r="12" customFormat="false" ht="21.75" hidden="false" customHeight="true" outlineLevel="0" collapsed="false">
      <c r="A12" s="8"/>
      <c r="B12" s="9" t="s">
        <v>129</v>
      </c>
      <c r="C12" s="9" t="n">
        <v>150</v>
      </c>
      <c r="D12" s="9" t="n">
        <v>250</v>
      </c>
      <c r="E12" s="9" t="n">
        <v>2.1</v>
      </c>
      <c r="F12" s="9" t="n">
        <v>3.5</v>
      </c>
      <c r="G12" s="9" t="n">
        <v>3.2</v>
      </c>
      <c r="H12" s="9" t="n">
        <v>5.1</v>
      </c>
      <c r="I12" s="9" t="n">
        <v>8.7</v>
      </c>
      <c r="J12" s="9" t="n">
        <v>14.5</v>
      </c>
      <c r="K12" s="9" t="n">
        <v>71</v>
      </c>
      <c r="L12" s="9" t="n">
        <v>118</v>
      </c>
      <c r="M12" s="9" t="n">
        <v>3.8</v>
      </c>
      <c r="N12" s="9" t="n">
        <v>6.3</v>
      </c>
    </row>
    <row r="13" customFormat="false" ht="25.5" hidden="false" customHeight="false" outlineLevel="0" collapsed="false">
      <c r="A13" s="8"/>
      <c r="B13" s="9" t="s">
        <v>29</v>
      </c>
      <c r="C13" s="9" t="n">
        <v>120</v>
      </c>
      <c r="D13" s="9" t="n">
        <v>150</v>
      </c>
      <c r="E13" s="9" t="n">
        <v>2.8</v>
      </c>
      <c r="F13" s="9" t="n">
        <v>3.5</v>
      </c>
      <c r="G13" s="9" t="n">
        <v>3.8</v>
      </c>
      <c r="H13" s="9" t="n">
        <v>4.8</v>
      </c>
      <c r="I13" s="9" t="n">
        <v>11.8</v>
      </c>
      <c r="J13" s="9" t="n">
        <v>14.7</v>
      </c>
      <c r="K13" s="9" t="n">
        <v>93.6</v>
      </c>
      <c r="L13" s="9" t="n">
        <v>117</v>
      </c>
      <c r="M13" s="9" t="n">
        <v>8.2</v>
      </c>
      <c r="N13" s="9" t="n">
        <v>10.3</v>
      </c>
    </row>
    <row r="14" customFormat="false" ht="38.25" hidden="false" customHeight="false" outlineLevel="0" collapsed="false">
      <c r="A14" s="8"/>
      <c r="B14" s="9" t="s">
        <v>325</v>
      </c>
      <c r="C14" s="9" t="n">
        <v>100</v>
      </c>
      <c r="D14" s="9" t="n">
        <v>110</v>
      </c>
      <c r="E14" s="9" t="n">
        <v>11.4</v>
      </c>
      <c r="F14" s="9" t="n">
        <v>12.5</v>
      </c>
      <c r="G14" s="9" t="n">
        <v>12.4</v>
      </c>
      <c r="H14" s="9" t="n">
        <v>13.6</v>
      </c>
      <c r="I14" s="9" t="n">
        <v>8.1</v>
      </c>
      <c r="J14" s="9" t="n">
        <v>8.9</v>
      </c>
      <c r="K14" s="9" t="n">
        <v>194.5</v>
      </c>
      <c r="L14" s="9" t="n">
        <v>214</v>
      </c>
      <c r="M14" s="9" t="n">
        <v>0.22</v>
      </c>
      <c r="N14" s="9" t="n">
        <v>0.24</v>
      </c>
    </row>
    <row r="15" customFormat="false" ht="25.5" hidden="false" customHeight="false" outlineLevel="0" collapsed="false">
      <c r="A15" s="8"/>
      <c r="B15" s="9" t="s">
        <v>295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.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2.75" hidden="false" customHeight="false" outlineLevel="0" collapsed="false">
      <c r="A20" s="8"/>
      <c r="B20" s="9" t="s">
        <v>48</v>
      </c>
      <c r="C20" s="9" t="n">
        <v>13</v>
      </c>
      <c r="D20" s="9" t="n">
        <v>26</v>
      </c>
      <c r="E20" s="9" t="n">
        <v>1.05</v>
      </c>
      <c r="F20" s="9" t="n">
        <v>2.11</v>
      </c>
      <c r="G20" s="9" t="n">
        <v>1.4</v>
      </c>
      <c r="H20" s="9" t="n">
        <v>2.76</v>
      </c>
      <c r="I20" s="9" t="n">
        <v>11.05</v>
      </c>
      <c r="J20" s="9" t="n">
        <v>22.1</v>
      </c>
      <c r="K20" s="9" t="n">
        <v>58.7</v>
      </c>
      <c r="L20" s="9" t="n">
        <v>117.3</v>
      </c>
      <c r="M20" s="9" t="s">
        <v>49</v>
      </c>
      <c r="N20" s="9" t="s">
        <v>17</v>
      </c>
    </row>
    <row r="21" customFormat="false" ht="13.5" hidden="false" customHeight="tru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7.75" hidden="false" customHeight="true" outlineLevel="0" collapsed="false">
      <c r="A22" s="8"/>
      <c r="B22" s="9" t="s">
        <v>59</v>
      </c>
      <c r="C22" s="9" t="n">
        <v>120</v>
      </c>
      <c r="D22" s="9" t="n">
        <v>150</v>
      </c>
      <c r="E22" s="9" t="n">
        <v>4.4</v>
      </c>
      <c r="F22" s="9" t="n">
        <v>5.5</v>
      </c>
      <c r="G22" s="9" t="n">
        <v>3.4</v>
      </c>
      <c r="H22" s="9" t="n">
        <v>4.2</v>
      </c>
      <c r="I22" s="9" t="n">
        <v>26.7</v>
      </c>
      <c r="J22" s="9" t="n">
        <v>33.3</v>
      </c>
      <c r="K22" s="9" t="n">
        <v>157</v>
      </c>
      <c r="L22" s="9" t="n">
        <v>196</v>
      </c>
      <c r="M22" s="9" t="s">
        <v>49</v>
      </c>
      <c r="N22" s="9" t="s">
        <v>17</v>
      </c>
    </row>
    <row r="23" customFormat="false" ht="25.5" hidden="false" customHeight="false" outlineLevel="0" collapsed="false">
      <c r="A23" s="8"/>
      <c r="B23" s="9" t="s">
        <v>136</v>
      </c>
      <c r="C23" s="9" t="n">
        <v>80</v>
      </c>
      <c r="D23" s="9" t="n">
        <v>100</v>
      </c>
      <c r="E23" s="9" t="n">
        <v>13.4</v>
      </c>
      <c r="F23" s="9" t="n">
        <v>17.9</v>
      </c>
      <c r="G23" s="9" t="n">
        <v>6.1</v>
      </c>
      <c r="H23" s="9" t="n">
        <v>8.1</v>
      </c>
      <c r="I23" s="9" t="n">
        <v>2.8</v>
      </c>
      <c r="J23" s="9" t="n">
        <v>3.7</v>
      </c>
      <c r="K23" s="9" t="n">
        <v>119</v>
      </c>
      <c r="L23" s="9" t="n">
        <v>159</v>
      </c>
      <c r="M23" s="9" t="n">
        <v>0.6</v>
      </c>
      <c r="N23" s="9" t="n">
        <v>0.8</v>
      </c>
    </row>
    <row r="24" customFormat="false" ht="12.75" hidden="false" customHeight="false" outlineLevel="0" collapsed="false">
      <c r="A24" s="8"/>
      <c r="B24" s="9" t="s">
        <v>62</v>
      </c>
      <c r="C24" s="9" t="n">
        <v>150</v>
      </c>
      <c r="D24" s="9" t="n">
        <v>200</v>
      </c>
      <c r="E24" s="9" t="s">
        <v>17</v>
      </c>
      <c r="F24" s="9" t="s">
        <v>17</v>
      </c>
      <c r="G24" s="9" t="s">
        <v>17</v>
      </c>
      <c r="H24" s="9" t="s">
        <v>17</v>
      </c>
      <c r="I24" s="9" t="n">
        <v>10.9</v>
      </c>
      <c r="J24" s="9" t="n">
        <v>13.6</v>
      </c>
      <c r="K24" s="9" t="n">
        <v>42</v>
      </c>
      <c r="L24" s="9" t="n">
        <v>52</v>
      </c>
      <c r="M24" s="9" t="s">
        <v>17</v>
      </c>
      <c r="N24" s="9" t="s">
        <v>17</v>
      </c>
    </row>
    <row r="25" customFormat="false" ht="12.75" hidden="tru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584</v>
      </c>
      <c r="D28" s="9" t="n">
        <f aca="false">SUM(D3:D27)</f>
        <v>2031</v>
      </c>
      <c r="E28" s="9" t="n">
        <f aca="false">SUM(E3:E27)</f>
        <v>55.32</v>
      </c>
      <c r="F28" s="9" t="n">
        <f aca="false">SUM(F3:F27)</f>
        <v>70.03</v>
      </c>
      <c r="G28" s="9" t="n">
        <f aca="false">SUM(G3:G27)</f>
        <v>48.75</v>
      </c>
      <c r="H28" s="9" t="n">
        <f aca="false">SUM(H3:H27)</f>
        <v>60.71</v>
      </c>
      <c r="I28" s="9" t="n">
        <f aca="false">SUM(I3:I27)</f>
        <v>201.99</v>
      </c>
      <c r="J28" s="9" t="n">
        <f aca="false">SUM(J3:J27)</f>
        <v>266.54</v>
      </c>
      <c r="K28" s="9" t="n">
        <f aca="false">SUM(K3:K27)</f>
        <v>1456.5</v>
      </c>
      <c r="L28" s="9" t="n">
        <f aca="false">SUM(L3:L27)</f>
        <v>1878.3</v>
      </c>
      <c r="M28" s="9" t="n">
        <f aca="false">SUM(M3:M27)</f>
        <v>34.82</v>
      </c>
      <c r="N28" s="9" t="n">
        <f aca="false">SUM(N3:N27)</f>
        <v>42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n">
        <v>42916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12.75" hidden="false" customHeight="false" outlineLevel="0" collapsed="false">
      <c r="A4" s="8"/>
      <c r="B4" s="9" t="s">
        <v>79</v>
      </c>
      <c r="C4" s="9" t="n">
        <v>150</v>
      </c>
      <c r="D4" s="9" t="n">
        <v>200</v>
      </c>
      <c r="E4" s="9" t="n">
        <v>5.4</v>
      </c>
      <c r="F4" s="9" t="n">
        <v>7.3</v>
      </c>
      <c r="G4" s="9" t="n">
        <v>6.2</v>
      </c>
      <c r="H4" s="9" t="n">
        <v>8.3</v>
      </c>
      <c r="I4" s="9" t="n">
        <v>37.9</v>
      </c>
      <c r="J4" s="9" t="n">
        <v>50</v>
      </c>
      <c r="K4" s="9" t="n">
        <v>227</v>
      </c>
      <c r="L4" s="9" t="n">
        <v>302</v>
      </c>
      <c r="M4" s="9" t="n">
        <v>0.1</v>
      </c>
      <c r="N4" s="9" t="n">
        <v>0.2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7.2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326</v>
      </c>
      <c r="C11" s="9" t="n">
        <v>150</v>
      </c>
      <c r="D11" s="9" t="n">
        <v>250</v>
      </c>
      <c r="E11" s="9" t="n">
        <v>4</v>
      </c>
      <c r="F11" s="9" t="n">
        <v>5.4</v>
      </c>
      <c r="G11" s="9" t="n">
        <v>2.5</v>
      </c>
      <c r="H11" s="9" t="n">
        <v>3.3</v>
      </c>
      <c r="I11" s="9" t="n">
        <v>11.7</v>
      </c>
      <c r="J11" s="9" t="n">
        <v>15.6</v>
      </c>
      <c r="K11" s="9" t="n">
        <v>86</v>
      </c>
      <c r="L11" s="9" t="n">
        <v>115</v>
      </c>
      <c r="M11" s="9" t="n">
        <v>4.3</v>
      </c>
      <c r="N11" s="9" t="n">
        <v>5.7</v>
      </c>
    </row>
    <row r="12" customFormat="false" ht="25.5" hidden="false" customHeight="false" outlineLevel="0" collapsed="false">
      <c r="A12" s="8"/>
      <c r="B12" s="9" t="s">
        <v>22</v>
      </c>
      <c r="C12" s="9" t="n">
        <v>120</v>
      </c>
      <c r="D12" s="9" t="n">
        <v>150</v>
      </c>
      <c r="E12" s="9" t="n">
        <v>3.4</v>
      </c>
      <c r="F12" s="9" t="n">
        <v>4.2</v>
      </c>
      <c r="G12" s="9" t="n">
        <v>3.5</v>
      </c>
      <c r="H12" s="9" t="n">
        <v>4.4</v>
      </c>
      <c r="I12" s="9" t="n">
        <v>21.5</v>
      </c>
      <c r="J12" s="9" t="n">
        <v>26.9</v>
      </c>
      <c r="K12" s="9" t="n">
        <v>134</v>
      </c>
      <c r="L12" s="9" t="n">
        <v>167</v>
      </c>
      <c r="M12" s="9" t="n">
        <v>0.8</v>
      </c>
      <c r="N12" s="9" t="n">
        <v>0.9</v>
      </c>
    </row>
    <row r="13" customFormat="false" ht="25.5" hidden="false" customHeight="false" outlineLevel="0" collapsed="false">
      <c r="A13" s="8"/>
      <c r="B13" s="9" t="s">
        <v>327</v>
      </c>
      <c r="C13" s="9" t="n">
        <v>80</v>
      </c>
      <c r="D13" s="9" t="n">
        <v>100</v>
      </c>
      <c r="E13" s="9" t="n">
        <v>6</v>
      </c>
      <c r="F13" s="9" t="n">
        <v>7.5</v>
      </c>
      <c r="G13" s="9" t="n">
        <v>4.9</v>
      </c>
      <c r="H13" s="9" t="n">
        <v>6.1</v>
      </c>
      <c r="I13" s="9" t="n">
        <v>5.4</v>
      </c>
      <c r="J13" s="9" t="n">
        <v>6.8</v>
      </c>
      <c r="K13" s="9" t="n">
        <v>90</v>
      </c>
      <c r="L13" s="9" t="n">
        <v>112.5</v>
      </c>
      <c r="M13" s="9" t="s">
        <v>17</v>
      </c>
      <c r="N13" s="9" t="s">
        <v>17</v>
      </c>
    </row>
    <row r="14" customFormat="false" ht="12.75" hidden="false" customHeight="false" outlineLevel="0" collapsed="false">
      <c r="A14" s="8"/>
      <c r="B14" s="9" t="s">
        <v>23</v>
      </c>
      <c r="C14" s="9" t="n">
        <v>150</v>
      </c>
      <c r="D14" s="9" t="n">
        <v>200</v>
      </c>
      <c r="E14" s="9" t="n">
        <v>0.4</v>
      </c>
      <c r="F14" s="9" t="n">
        <v>0.5</v>
      </c>
      <c r="G14" s="9" t="n">
        <v>0.6</v>
      </c>
      <c r="H14" s="9" t="n">
        <v>0.8</v>
      </c>
      <c r="I14" s="9" t="n">
        <v>31</v>
      </c>
      <c r="J14" s="9" t="n">
        <v>41.3</v>
      </c>
      <c r="K14" s="9" t="n">
        <v>77.3</v>
      </c>
      <c r="L14" s="9" t="n">
        <v>103</v>
      </c>
      <c r="M14" s="9" t="n">
        <v>0.6</v>
      </c>
      <c r="N14" s="9" t="n">
        <v>0.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8.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.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25.5" hidden="false" customHeight="false" outlineLevel="0" collapsed="false">
      <c r="A20" s="8"/>
      <c r="B20" s="9" t="s">
        <v>328</v>
      </c>
      <c r="C20" s="9" t="n">
        <v>60</v>
      </c>
      <c r="D20" s="9" t="n">
        <v>70</v>
      </c>
      <c r="E20" s="9" t="n">
        <v>3.7</v>
      </c>
      <c r="F20" s="9" t="n">
        <v>6.6</v>
      </c>
      <c r="G20" s="9" t="n">
        <v>2.4</v>
      </c>
      <c r="H20" s="9" t="n">
        <v>4.3</v>
      </c>
      <c r="I20" s="9" t="n">
        <v>24.4</v>
      </c>
      <c r="J20" s="9" t="n">
        <v>44</v>
      </c>
      <c r="K20" s="9" t="n">
        <v>135</v>
      </c>
      <c r="L20" s="9" t="n">
        <v>243</v>
      </c>
      <c r="M20" s="9" t="n">
        <v>0</v>
      </c>
      <c r="N20" s="9" t="n">
        <v>0</v>
      </c>
    </row>
    <row r="21" customFormat="false" ht="13.5" hidden="false" customHeight="tru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5.5" hidden="false" customHeight="true" outlineLevel="0" collapsed="false">
      <c r="A22" s="8"/>
      <c r="B22" s="9" t="s">
        <v>176</v>
      </c>
      <c r="C22" s="9" t="n">
        <v>100</v>
      </c>
      <c r="D22" s="9" t="n">
        <v>120</v>
      </c>
      <c r="E22" s="9" t="n">
        <v>7.85</v>
      </c>
      <c r="F22" s="9" t="n">
        <v>9.42</v>
      </c>
      <c r="G22" s="9" t="n">
        <v>9.06</v>
      </c>
      <c r="H22" s="9" t="n">
        <v>10.87</v>
      </c>
      <c r="I22" s="9" t="n">
        <v>3.21</v>
      </c>
      <c r="J22" s="9" t="n">
        <v>3.85</v>
      </c>
      <c r="K22" s="9" t="n">
        <v>124.93</v>
      </c>
      <c r="L22" s="9" t="n">
        <v>149.92</v>
      </c>
      <c r="M22" s="9" t="n">
        <v>0.18</v>
      </c>
      <c r="N22" s="9" t="n">
        <v>0.22</v>
      </c>
    </row>
    <row r="23" customFormat="false" ht="12.75" hidden="false" customHeight="false" outlineLevel="0" collapsed="false">
      <c r="A23" s="8"/>
      <c r="B23" s="9" t="s">
        <v>72</v>
      </c>
      <c r="C23" s="9" t="n">
        <v>60</v>
      </c>
      <c r="D23" s="9" t="n">
        <v>80</v>
      </c>
      <c r="E23" s="9" t="n">
        <v>0.1</v>
      </c>
      <c r="F23" s="9" t="n">
        <v>0.13</v>
      </c>
      <c r="G23" s="9" t="n">
        <v>0.42</v>
      </c>
      <c r="H23" s="9" t="n">
        <v>0.56</v>
      </c>
      <c r="I23" s="9" t="n">
        <v>5.1</v>
      </c>
      <c r="J23" s="9" t="n">
        <v>6.8</v>
      </c>
      <c r="K23" s="9" t="n">
        <v>62.11</v>
      </c>
      <c r="L23" s="9" t="n">
        <v>82.82</v>
      </c>
      <c r="M23" s="9" t="n">
        <v>2.9</v>
      </c>
      <c r="N23" s="9" t="n">
        <v>3.8</v>
      </c>
    </row>
    <row r="24" customFormat="false" ht="12.75" hidden="false" customHeight="false" outlineLevel="0" collapsed="false">
      <c r="A24" s="8"/>
      <c r="B24" s="9" t="s">
        <v>132</v>
      </c>
      <c r="C24" s="9" t="n">
        <v>150</v>
      </c>
      <c r="D24" s="9" t="n">
        <v>200</v>
      </c>
      <c r="E24" s="9" t="n">
        <v>1.2</v>
      </c>
      <c r="F24" s="9" t="n">
        <v>1.6</v>
      </c>
      <c r="G24" s="9" t="s">
        <v>17</v>
      </c>
      <c r="H24" s="9" t="s">
        <v>17</v>
      </c>
      <c r="I24" s="9" t="n">
        <v>12.9</v>
      </c>
      <c r="J24" s="9" t="n">
        <v>17.2</v>
      </c>
      <c r="K24" s="9" t="n">
        <v>57</v>
      </c>
      <c r="L24" s="9" t="n">
        <v>76</v>
      </c>
      <c r="M24" s="9" t="n">
        <v>10</v>
      </c>
      <c r="N24" s="9" t="n">
        <v>13.3</v>
      </c>
    </row>
    <row r="25" customFormat="false" ht="12.75" hidden="tru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 t="s">
        <v>32</v>
      </c>
      <c r="C27" s="9" t="n">
        <f aca="false">SUM(C3:C26)</f>
        <v>1525</v>
      </c>
      <c r="D27" s="9" t="n">
        <f aca="false">SUM(D3:D26)</f>
        <v>1947</v>
      </c>
      <c r="E27" s="9" t="n">
        <f aca="false">SUM(E3:E26)</f>
        <v>47.17</v>
      </c>
      <c r="F27" s="9" t="n">
        <f aca="false">SUM(F3:F26)</f>
        <v>60.97</v>
      </c>
      <c r="G27" s="9" t="n">
        <f aca="false">SUM(G3:G26)</f>
        <v>42.53</v>
      </c>
      <c r="H27" s="9" t="n">
        <f aca="false">SUM(H3:H26)</f>
        <v>53.02</v>
      </c>
      <c r="I27" s="9" t="n">
        <f aca="false">SUM(I3:I26)</f>
        <v>246.65</v>
      </c>
      <c r="J27" s="9" t="n">
        <f aca="false">SUM(J3:J26)</f>
        <v>327.49</v>
      </c>
      <c r="K27" s="9" t="n">
        <f aca="false">SUM(K3:K26)</f>
        <v>1476.54</v>
      </c>
      <c r="L27" s="9" t="n">
        <f aca="false">SUM(L3:L26)</f>
        <v>1939.24</v>
      </c>
      <c r="M27" s="9" t="n">
        <f aca="false">SUM(M3:M26)</f>
        <v>35.29</v>
      </c>
      <c r="N27" s="9" t="n">
        <f aca="false">SUM(N3:N26)</f>
        <v>41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329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12.75" hidden="false" customHeight="false" outlineLevel="0" collapsed="false">
      <c r="A4" s="8"/>
      <c r="B4" s="9" t="s">
        <v>330</v>
      </c>
      <c r="C4" s="9" t="n">
        <v>150</v>
      </c>
      <c r="D4" s="9" t="n">
        <v>200</v>
      </c>
      <c r="E4" s="9" t="n">
        <v>5</v>
      </c>
      <c r="F4" s="9" t="n">
        <v>6.6</v>
      </c>
      <c r="G4" s="9" t="n">
        <v>6.7</v>
      </c>
      <c r="H4" s="9" t="n">
        <v>9</v>
      </c>
      <c r="I4" s="9" t="n">
        <v>15.5</v>
      </c>
      <c r="J4" s="9" t="n">
        <v>20.6</v>
      </c>
      <c r="K4" s="9" t="s">
        <v>331</v>
      </c>
      <c r="L4" s="9" t="n">
        <v>187</v>
      </c>
      <c r="M4" s="9" t="n">
        <v>0.67</v>
      </c>
      <c r="N4" s="9" t="n">
        <v>0.9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3.6</v>
      </c>
      <c r="F5" s="9" t="n">
        <v>4.8</v>
      </c>
      <c r="G5" s="9" t="n">
        <v>3.6</v>
      </c>
      <c r="H5" s="9" t="n">
        <v>4.8</v>
      </c>
      <c r="I5" s="9" t="n">
        <v>16.3</v>
      </c>
      <c r="J5" s="9" t="n">
        <v>21.8</v>
      </c>
      <c r="K5" s="9" t="n">
        <v>110.9</v>
      </c>
      <c r="L5" s="9" t="n">
        <v>147.8</v>
      </c>
      <c r="M5" s="9" t="n">
        <v>0.7</v>
      </c>
      <c r="N5" s="9" t="n">
        <v>0.9</v>
      </c>
    </row>
    <row r="6" customFormat="false" ht="25.5" hidden="false" customHeight="false" outlineLevel="0" collapsed="false">
      <c r="A6" s="8"/>
      <c r="B6" s="9" t="s">
        <v>293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8.25" hidden="false" customHeight="false" outlineLevel="0" collapsed="false">
      <c r="A11" s="8"/>
      <c r="B11" s="9" t="s">
        <v>38</v>
      </c>
      <c r="C11" s="9" t="n">
        <v>40</v>
      </c>
      <c r="D11" s="9" t="n">
        <v>60</v>
      </c>
      <c r="E11" s="9" t="n">
        <v>0.6</v>
      </c>
      <c r="F11" s="9" t="n">
        <v>1</v>
      </c>
      <c r="G11" s="9" t="n">
        <v>3.4</v>
      </c>
      <c r="H11" s="9" t="n">
        <v>5.07</v>
      </c>
      <c r="I11" s="9" t="n">
        <v>2.02</v>
      </c>
      <c r="J11" s="9" t="n">
        <v>3.03</v>
      </c>
      <c r="K11" s="9" t="n">
        <v>38</v>
      </c>
      <c r="L11" s="9" t="n">
        <v>57</v>
      </c>
      <c r="M11" s="9" t="n">
        <v>2.5</v>
      </c>
      <c r="N11" s="9" t="n">
        <v>3.7</v>
      </c>
    </row>
    <row r="12" customFormat="false" ht="12.75" hidden="false" customHeight="false" outlineLevel="0" collapsed="false">
      <c r="A12" s="8"/>
      <c r="B12" s="9" t="s">
        <v>332</v>
      </c>
      <c r="C12" s="9" t="n">
        <v>150</v>
      </c>
      <c r="D12" s="9" t="n">
        <v>250</v>
      </c>
      <c r="E12" s="9" t="n">
        <v>1.3</v>
      </c>
      <c r="F12" s="9" t="n">
        <v>1.7</v>
      </c>
      <c r="G12" s="9" t="n">
        <v>3.3</v>
      </c>
      <c r="H12" s="9" t="n">
        <v>4.1</v>
      </c>
      <c r="I12" s="9" t="n">
        <v>4</v>
      </c>
      <c r="J12" s="9" t="n">
        <v>5.3</v>
      </c>
      <c r="K12" s="9" t="n">
        <v>58.9</v>
      </c>
      <c r="L12" s="9" t="n">
        <v>94.8</v>
      </c>
      <c r="M12" s="9" t="n">
        <v>4.5</v>
      </c>
      <c r="N12" s="9" t="n">
        <v>6</v>
      </c>
    </row>
    <row r="13" customFormat="false" ht="25.5" hidden="false" customHeight="false" outlineLevel="0" collapsed="false">
      <c r="A13" s="8"/>
      <c r="B13" s="9" t="s">
        <v>29</v>
      </c>
      <c r="C13" s="9" t="n">
        <v>120</v>
      </c>
      <c r="D13" s="9" t="n">
        <v>150</v>
      </c>
      <c r="E13" s="9" t="n">
        <v>2.6</v>
      </c>
      <c r="F13" s="9" t="n">
        <v>3.3</v>
      </c>
      <c r="G13" s="9" t="n">
        <v>3.8</v>
      </c>
      <c r="H13" s="9" t="n">
        <v>4.8</v>
      </c>
      <c r="I13" s="9" t="n">
        <v>6.4</v>
      </c>
      <c r="J13" s="9" t="n">
        <v>8</v>
      </c>
      <c r="K13" s="9" t="n">
        <v>99.1</v>
      </c>
      <c r="L13" s="9" t="n">
        <v>123.9</v>
      </c>
      <c r="M13" s="9" t="n">
        <v>0.5</v>
      </c>
      <c r="N13" s="9" t="n">
        <v>0.6</v>
      </c>
    </row>
    <row r="14" customFormat="false" ht="12.75" hidden="false" customHeight="false" outlineLevel="0" collapsed="false">
      <c r="A14" s="8"/>
      <c r="B14" s="9" t="s">
        <v>119</v>
      </c>
      <c r="C14" s="9" t="n">
        <v>80</v>
      </c>
      <c r="D14" s="9" t="n">
        <v>100</v>
      </c>
      <c r="E14" s="9" t="n">
        <v>7.4</v>
      </c>
      <c r="F14" s="9" t="n">
        <v>10.6</v>
      </c>
      <c r="G14" s="9" t="n">
        <v>9.3</v>
      </c>
      <c r="H14" s="9" t="n">
        <v>13.3</v>
      </c>
      <c r="I14" s="9" t="n">
        <v>2.6</v>
      </c>
      <c r="J14" s="9" t="n">
        <v>3.7</v>
      </c>
      <c r="K14" s="9" t="n">
        <v>106</v>
      </c>
      <c r="L14" s="9" t="n">
        <v>151.4</v>
      </c>
      <c r="M14" s="9" t="n">
        <v>1.5</v>
      </c>
      <c r="N14" s="9" t="n">
        <v>2.1</v>
      </c>
    </row>
    <row r="15" customFormat="false" ht="41.25" hidden="false" customHeight="true" outlineLevel="0" collapsed="false">
      <c r="A15" s="8"/>
      <c r="B15" s="9" t="s">
        <v>47</v>
      </c>
      <c r="C15" s="9" t="n">
        <v>150</v>
      </c>
      <c r="D15" s="9" t="n">
        <v>200</v>
      </c>
      <c r="E15" s="9" t="n">
        <v>0.5</v>
      </c>
      <c r="F15" s="9" t="n">
        <v>0.6</v>
      </c>
      <c r="G15" s="9" t="n">
        <v>0.2</v>
      </c>
      <c r="H15" s="9" t="n">
        <v>0.3</v>
      </c>
      <c r="I15" s="9" t="n">
        <v>20.2</v>
      </c>
      <c r="J15" s="9" t="n">
        <v>27</v>
      </c>
      <c r="K15" s="9" t="n">
        <v>83</v>
      </c>
      <c r="L15" s="9" t="n">
        <v>111</v>
      </c>
      <c r="M15" s="9" t="n">
        <v>6.8</v>
      </c>
      <c r="N15" s="9" t="n">
        <v>8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8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.5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60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27</v>
      </c>
      <c r="C21" s="9" t="n">
        <v>10</v>
      </c>
      <c r="D21" s="9" t="n">
        <v>17</v>
      </c>
      <c r="E21" s="9" t="n">
        <v>0.67</v>
      </c>
      <c r="F21" s="9" t="n">
        <v>1.14</v>
      </c>
      <c r="G21" s="9" t="n">
        <v>0.9</v>
      </c>
      <c r="H21" s="9" t="n">
        <v>1.5</v>
      </c>
      <c r="I21" s="9" t="n">
        <v>7</v>
      </c>
      <c r="J21" s="9" t="n">
        <v>11.9</v>
      </c>
      <c r="K21" s="9" t="n">
        <v>37.2</v>
      </c>
      <c r="L21" s="9" t="n">
        <v>63.2</v>
      </c>
      <c r="M21" s="9" t="s">
        <v>49</v>
      </c>
      <c r="N21" s="9" t="s">
        <v>17</v>
      </c>
    </row>
    <row r="22" customFormat="false" ht="13.5" hidden="false" customHeight="tru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 t="s">
        <v>218</v>
      </c>
      <c r="C23" s="9" t="n">
        <v>120</v>
      </c>
      <c r="D23" s="9" t="n">
        <v>150</v>
      </c>
      <c r="E23" s="9" t="n">
        <v>5.7</v>
      </c>
      <c r="F23" s="9" t="n">
        <v>7.1</v>
      </c>
      <c r="G23" s="9" t="n">
        <v>4.6</v>
      </c>
      <c r="H23" s="9" t="n">
        <v>5.8</v>
      </c>
      <c r="I23" s="9" t="n">
        <v>22.9</v>
      </c>
      <c r="J23" s="9" t="n">
        <v>28.6</v>
      </c>
      <c r="K23" s="9" t="n">
        <v>158</v>
      </c>
      <c r="L23" s="9" t="n">
        <v>198</v>
      </c>
      <c r="M23" s="9" t="n">
        <v>0.7</v>
      </c>
      <c r="N23" s="9" t="n">
        <v>0.9</v>
      </c>
    </row>
    <row r="24" customFormat="false" ht="15" hidden="false" customHeight="false" outlineLevel="0" collapsed="false">
      <c r="A24" s="8"/>
      <c r="B24" s="9" t="s">
        <v>61</v>
      </c>
      <c r="C24" s="9" t="n">
        <v>80</v>
      </c>
      <c r="D24" s="9" t="n">
        <v>100</v>
      </c>
      <c r="E24" s="9" t="n">
        <v>11.5</v>
      </c>
      <c r="F24" s="9" t="n">
        <v>14.4</v>
      </c>
      <c r="G24" s="9" t="n">
        <v>4.6</v>
      </c>
      <c r="H24" s="9" t="n">
        <v>5.8</v>
      </c>
      <c r="I24" s="9" t="n">
        <v>2.8</v>
      </c>
      <c r="J24" s="9" t="n">
        <v>3.6</v>
      </c>
      <c r="K24" s="9" t="n">
        <v>97.2</v>
      </c>
      <c r="L24" s="9" t="n">
        <v>121.5</v>
      </c>
      <c r="M24" s="9" t="n">
        <v>0.42</v>
      </c>
      <c r="N24" s="9" t="n">
        <v>0.52</v>
      </c>
      <c r="O24" s="10"/>
      <c r="P24" s="10"/>
    </row>
    <row r="25" customFormat="false" ht="12.75" hidden="false" customHeight="false" outlineLevel="0" collapsed="false">
      <c r="A25" s="8"/>
      <c r="B25" s="9" t="s">
        <v>333</v>
      </c>
      <c r="C25" s="9" t="n">
        <v>150</v>
      </c>
      <c r="D25" s="9" t="n">
        <v>200</v>
      </c>
      <c r="E25" s="9" t="n">
        <v>0.16</v>
      </c>
      <c r="F25" s="9" t="n">
        <v>0.22</v>
      </c>
      <c r="G25" s="9" t="n">
        <v>3.04</v>
      </c>
      <c r="H25" s="9" t="n">
        <v>4.06</v>
      </c>
      <c r="I25" s="9" t="n">
        <v>9.8</v>
      </c>
      <c r="J25" s="9" t="n">
        <v>13.3</v>
      </c>
      <c r="K25" s="9" t="n">
        <v>39.43</v>
      </c>
      <c r="L25" s="9" t="n">
        <v>52.6</v>
      </c>
      <c r="M25" s="9" t="n">
        <v>3.04</v>
      </c>
      <c r="N25" s="9" t="n">
        <v>4.06</v>
      </c>
    </row>
    <row r="26" customFormat="false" ht="12.75" hidden="tru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9" t="s">
        <v>24</v>
      </c>
      <c r="C27" s="9" t="n">
        <v>20</v>
      </c>
      <c r="D27" s="9" t="n">
        <v>20</v>
      </c>
      <c r="E27" s="9" t="n">
        <v>1.52</v>
      </c>
      <c r="F27" s="9" t="n">
        <v>1.52</v>
      </c>
      <c r="G27" s="9" t="n">
        <v>0.2</v>
      </c>
      <c r="H27" s="9" t="n">
        <v>0.2</v>
      </c>
      <c r="I27" s="9" t="n">
        <v>9.94</v>
      </c>
      <c r="J27" s="9" t="n">
        <v>9.94</v>
      </c>
      <c r="K27" s="9" t="n">
        <v>45.2</v>
      </c>
      <c r="L27" s="9" t="n">
        <v>45.2</v>
      </c>
      <c r="M27" s="9" t="s">
        <v>17</v>
      </c>
      <c r="N27" s="9" t="s">
        <v>17</v>
      </c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61</v>
      </c>
      <c r="D29" s="9" t="n">
        <f aca="false">SUM(D3:D28)</f>
        <v>2012</v>
      </c>
      <c r="E29" s="9" t="n">
        <f aca="false">SUM(E3:E28)</f>
        <v>54.05</v>
      </c>
      <c r="F29" s="9" t="n">
        <f aca="false">SUM(F3:F28)</f>
        <v>69.28</v>
      </c>
      <c r="G29" s="9" t="n">
        <f aca="false">SUM(G3:G28)</f>
        <v>54.59</v>
      </c>
      <c r="H29" s="9" t="n">
        <f aca="false">SUM(H3:H28)</f>
        <v>70.58</v>
      </c>
      <c r="I29" s="9" t="n">
        <f aca="false">SUM(I3:I28)</f>
        <v>188.46</v>
      </c>
      <c r="J29" s="9" t="n">
        <f aca="false">SUM(J3:J28)</f>
        <v>242.37</v>
      </c>
      <c r="K29" s="9" t="n">
        <f aca="false">SUM(K3:K28)</f>
        <v>1295.83</v>
      </c>
      <c r="L29" s="9" t="n">
        <f aca="false">SUM(L3:L28)</f>
        <v>1860.2</v>
      </c>
      <c r="M29" s="9" t="n">
        <f aca="false">SUM(M3:M28)</f>
        <v>36.33</v>
      </c>
      <c r="N29" s="9" t="n">
        <f aca="false">SUM(N3:N28)</f>
        <v>42.78</v>
      </c>
    </row>
  </sheetData>
  <mergeCells count="1"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334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12.75" hidden="false" customHeight="false" outlineLevel="0" collapsed="false">
      <c r="A4" s="8"/>
      <c r="B4" s="9" t="s">
        <v>335</v>
      </c>
      <c r="C4" s="9" t="n">
        <v>150</v>
      </c>
      <c r="D4" s="9" t="n">
        <v>200</v>
      </c>
      <c r="E4" s="9" t="n">
        <v>5.24</v>
      </c>
      <c r="F4" s="9" t="n">
        <v>6.98</v>
      </c>
      <c r="G4" s="9" t="n">
        <v>7.82</v>
      </c>
      <c r="H4" s="9" t="n">
        <v>10.42</v>
      </c>
      <c r="I4" s="9" t="n">
        <v>18.75</v>
      </c>
      <c r="J4" s="9" t="n">
        <v>25</v>
      </c>
      <c r="K4" s="9" t="n">
        <v>166.79</v>
      </c>
      <c r="L4" s="9" t="n">
        <v>223.8</v>
      </c>
      <c r="M4" s="9"/>
      <c r="N4" s="9"/>
    </row>
    <row r="5" customFormat="false" ht="12.75" hidden="false" customHeight="false" outlineLevel="0" collapsed="false">
      <c r="A5" s="8"/>
      <c r="B5" s="9" t="s">
        <v>13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7.2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9</v>
      </c>
      <c r="C11" s="9" t="n">
        <v>40</v>
      </c>
      <c r="D11" s="9" t="n">
        <v>60</v>
      </c>
      <c r="E11" s="9" t="n">
        <v>0.2</v>
      </c>
      <c r="F11" s="9" t="n">
        <v>0.4</v>
      </c>
      <c r="G11" s="9"/>
      <c r="H11" s="9"/>
      <c r="I11" s="9" t="n">
        <v>1.7</v>
      </c>
      <c r="J11" s="9" t="n">
        <v>2.8</v>
      </c>
      <c r="K11" s="9" t="n">
        <v>7.6</v>
      </c>
      <c r="L11" s="9" t="n">
        <v>11.4</v>
      </c>
      <c r="M11" s="9" t="n">
        <v>10</v>
      </c>
      <c r="N11" s="9" t="n">
        <v>15</v>
      </c>
    </row>
    <row r="12" customFormat="false" ht="25.5" hidden="false" customHeight="false" outlineLevel="0" collapsed="false">
      <c r="A12" s="8"/>
      <c r="B12" s="9" t="s">
        <v>336</v>
      </c>
      <c r="C12" s="9" t="n">
        <v>150</v>
      </c>
      <c r="D12" s="9" t="n">
        <v>250</v>
      </c>
      <c r="E12" s="9" t="n">
        <v>9.6</v>
      </c>
      <c r="F12" s="9" t="n">
        <v>15.8</v>
      </c>
      <c r="G12" s="9" t="n">
        <v>8.6</v>
      </c>
      <c r="H12" s="9" t="n">
        <v>14.3</v>
      </c>
      <c r="I12" s="9" t="n">
        <v>10.5</v>
      </c>
      <c r="J12" s="9" t="n">
        <v>17.5</v>
      </c>
      <c r="K12" s="9" t="n">
        <v>168.1</v>
      </c>
      <c r="L12" s="9" t="n">
        <v>218.3</v>
      </c>
      <c r="M12" s="9" t="n">
        <v>0.2</v>
      </c>
      <c r="N12" s="9" t="n">
        <v>0.3</v>
      </c>
    </row>
    <row r="13" customFormat="false" ht="12.75" hidden="false" customHeight="false" outlineLevel="0" collapsed="false">
      <c r="A13" s="8"/>
      <c r="B13" s="9" t="s">
        <v>337</v>
      </c>
      <c r="C13" s="9" t="n">
        <v>150</v>
      </c>
      <c r="D13" s="9" t="n">
        <v>200</v>
      </c>
      <c r="E13" s="9" t="n">
        <v>15.3</v>
      </c>
      <c r="F13" s="9" t="n">
        <v>18.6</v>
      </c>
      <c r="G13" s="9" t="n">
        <v>18.2</v>
      </c>
      <c r="H13" s="9" t="n">
        <v>22.1</v>
      </c>
      <c r="I13" s="9" t="n">
        <v>28.4</v>
      </c>
      <c r="J13" s="9" t="n">
        <v>39.3</v>
      </c>
      <c r="K13" s="9" t="n">
        <v>341</v>
      </c>
      <c r="L13" s="9" t="n">
        <v>433</v>
      </c>
      <c r="M13" s="9" t="n">
        <v>0.5</v>
      </c>
      <c r="N13" s="9" t="n">
        <v>0.7</v>
      </c>
    </row>
    <row r="14" customFormat="false" ht="25.5" hidden="false" customHeight="false" outlineLevel="0" collapsed="false">
      <c r="A14" s="8"/>
      <c r="B14" s="9" t="s">
        <v>295</v>
      </c>
      <c r="C14" s="9" t="n">
        <v>150</v>
      </c>
      <c r="D14" s="9" t="n">
        <v>200</v>
      </c>
      <c r="E14" s="9" t="n">
        <v>0.1</v>
      </c>
      <c r="F14" s="9" t="n">
        <v>0.2</v>
      </c>
      <c r="G14" s="9" t="n">
        <v>0.1</v>
      </c>
      <c r="H14" s="9" t="n">
        <v>0.1</v>
      </c>
      <c r="I14" s="9" t="n">
        <v>11.8</v>
      </c>
      <c r="J14" s="9" t="n">
        <v>17.2</v>
      </c>
      <c r="K14" s="9" t="n">
        <v>47</v>
      </c>
      <c r="L14" s="9" t="n">
        <v>68</v>
      </c>
      <c r="M14" s="9" t="n">
        <v>1.2</v>
      </c>
      <c r="N14" s="9" t="n">
        <v>1.6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8.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.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2.75" hidden="false" customHeight="false" outlineLevel="0" collapsed="false">
      <c r="A20" s="8"/>
      <c r="B20" s="9" t="s">
        <v>48</v>
      </c>
      <c r="C20" s="9" t="n">
        <v>13</v>
      </c>
      <c r="D20" s="9" t="n">
        <v>26</v>
      </c>
      <c r="E20" s="9" t="n">
        <v>1.05</v>
      </c>
      <c r="F20" s="9" t="n">
        <v>2.11</v>
      </c>
      <c r="G20" s="9" t="n">
        <v>1.4</v>
      </c>
      <c r="H20" s="9" t="n">
        <v>2.76</v>
      </c>
      <c r="I20" s="9" t="n">
        <v>11.05</v>
      </c>
      <c r="J20" s="9" t="n">
        <v>22.1</v>
      </c>
      <c r="K20" s="9" t="n">
        <v>58.7</v>
      </c>
      <c r="L20" s="9" t="n">
        <v>117.3</v>
      </c>
      <c r="M20" s="9" t="s">
        <v>49</v>
      </c>
      <c r="N20" s="9" t="s">
        <v>17</v>
      </c>
    </row>
    <row r="21" customFormat="false" ht="13.5" hidden="false" customHeight="tru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7" hidden="false" customHeight="true" outlineLevel="0" collapsed="false">
      <c r="A22" s="8"/>
      <c r="B22" s="9" t="s">
        <v>338</v>
      </c>
      <c r="C22" s="9" t="n">
        <v>150</v>
      </c>
      <c r="D22" s="9" t="n">
        <v>200</v>
      </c>
      <c r="E22" s="9" t="n">
        <v>17</v>
      </c>
      <c r="F22" s="9" t="n">
        <v>22.6</v>
      </c>
      <c r="G22" s="9" t="n">
        <v>18.1</v>
      </c>
      <c r="H22" s="9" t="n">
        <v>23.9</v>
      </c>
      <c r="I22" s="9" t="n">
        <v>17.5</v>
      </c>
      <c r="J22" s="9" t="n">
        <v>23.3</v>
      </c>
      <c r="K22" s="9" t="n">
        <v>299</v>
      </c>
      <c r="L22" s="9" t="n">
        <v>397</v>
      </c>
      <c r="M22" s="9" t="n">
        <v>0.04</v>
      </c>
      <c r="N22" s="9" t="n">
        <v>0.05</v>
      </c>
    </row>
    <row r="23" customFormat="false" ht="27" hidden="false" customHeight="true" outlineLevel="0" collapsed="false">
      <c r="A23" s="8"/>
      <c r="B23" s="9" t="s">
        <v>51</v>
      </c>
      <c r="C23" s="9" t="n">
        <v>40</v>
      </c>
      <c r="D23" s="9" t="n">
        <v>50</v>
      </c>
      <c r="E23" s="9" t="n">
        <v>1.4</v>
      </c>
      <c r="F23" s="9" t="n">
        <v>1.8</v>
      </c>
      <c r="G23" s="9" t="n">
        <v>4.5</v>
      </c>
      <c r="H23" s="9" t="n">
        <v>5.6</v>
      </c>
      <c r="I23" s="9" t="n">
        <v>4.9</v>
      </c>
      <c r="J23" s="9" t="n">
        <v>6.2</v>
      </c>
      <c r="K23" s="9" t="n">
        <v>41.6</v>
      </c>
      <c r="L23" s="9" t="n">
        <v>52</v>
      </c>
      <c r="M23" s="9" t="n">
        <v>0.16</v>
      </c>
      <c r="N23" s="9" t="n">
        <v>0.2</v>
      </c>
    </row>
    <row r="24" customFormat="false" ht="12.75" hidden="false" customHeight="false" outlineLevel="0" collapsed="false">
      <c r="A24" s="8"/>
      <c r="B24" s="9" t="s">
        <v>300</v>
      </c>
      <c r="C24" s="9" t="n">
        <v>150</v>
      </c>
      <c r="D24" s="9" t="n">
        <v>200</v>
      </c>
      <c r="E24" s="9" t="n">
        <v>0.03</v>
      </c>
      <c r="F24" s="9" t="n">
        <v>0.04</v>
      </c>
      <c r="G24" s="9" t="n">
        <v>0.15</v>
      </c>
      <c r="H24" s="9" t="n">
        <v>0.2</v>
      </c>
      <c r="I24" s="9" t="n">
        <v>20.02</v>
      </c>
      <c r="J24" s="9" t="n">
        <v>26.7</v>
      </c>
      <c r="K24" s="9" t="n">
        <v>83.1</v>
      </c>
      <c r="L24" s="9" t="n">
        <v>110.8</v>
      </c>
      <c r="M24" s="9" t="n">
        <v>1.4</v>
      </c>
      <c r="N24" s="9" t="n">
        <v>1.8</v>
      </c>
    </row>
    <row r="25" customFormat="false" ht="12.75" hidden="false" customHeight="false" outlineLevel="0" collapsed="false">
      <c r="B25" s="9" t="s">
        <v>24</v>
      </c>
      <c r="C25" s="9" t="n">
        <v>20</v>
      </c>
      <c r="D25" s="9" t="n">
        <v>20</v>
      </c>
      <c r="E25" s="9" t="n">
        <v>1.52</v>
      </c>
      <c r="F25" s="9" t="n">
        <v>1.52</v>
      </c>
      <c r="G25" s="9" t="n">
        <v>0.2</v>
      </c>
      <c r="H25" s="9" t="n">
        <v>0.2</v>
      </c>
      <c r="I25" s="9" t="n">
        <v>9.94</v>
      </c>
      <c r="J25" s="9" t="n">
        <v>9.94</v>
      </c>
      <c r="K25" s="9" t="n">
        <v>45.2</v>
      </c>
      <c r="L25" s="9" t="n">
        <v>45.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32</v>
      </c>
      <c r="C26" s="9" t="n">
        <f aca="false">SUM(C3:C25)</f>
        <v>1498</v>
      </c>
      <c r="D26" s="9" t="n">
        <f aca="false">SUM(D3:D25)</f>
        <v>1963</v>
      </c>
      <c r="E26" s="9" t="n">
        <f aca="false">SUM(E3:E25)</f>
        <v>63.49</v>
      </c>
      <c r="F26" s="9" t="n">
        <f aca="false">SUM(F3:F25)</f>
        <v>84.75</v>
      </c>
      <c r="G26" s="9" t="n">
        <f aca="false">SUM(G3:G25)</f>
        <v>70.52</v>
      </c>
      <c r="H26" s="9" t="n">
        <f aca="false">SUM(H3:H25)</f>
        <v>91.97</v>
      </c>
      <c r="I26" s="9" t="n">
        <f aca="false">SUM(I3:I25)</f>
        <v>213.26</v>
      </c>
      <c r="J26" s="9" t="n">
        <f aca="false">SUM(J3:J25)</f>
        <v>288.64</v>
      </c>
      <c r="K26" s="9" t="n">
        <f aca="false">SUM(K3:K25)</f>
        <v>1659.09</v>
      </c>
      <c r="L26" s="9" t="n">
        <f aca="false">SUM(L3:L25)</f>
        <v>2169.6</v>
      </c>
      <c r="M26" s="9" t="n">
        <f aca="false">SUM(M3:M25)</f>
        <v>34.5</v>
      </c>
      <c r="N26" s="9" t="n">
        <f aca="false">SUM(N3:N25)</f>
        <v>42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339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25.5" hidden="false" customHeight="false" outlineLevel="0" collapsed="false">
      <c r="A4" s="8"/>
      <c r="B4" s="9" t="s">
        <v>96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7.2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5.5" hidden="false" customHeight="false" outlineLevel="0" collapsed="false">
      <c r="A11" s="8"/>
      <c r="B11" s="9" t="s">
        <v>157</v>
      </c>
      <c r="C11" s="9" t="n">
        <v>40</v>
      </c>
      <c r="D11" s="9" t="n">
        <v>60</v>
      </c>
      <c r="E11" s="9" t="n">
        <v>0.8</v>
      </c>
      <c r="F11" s="9" t="n">
        <v>1.2</v>
      </c>
      <c r="G11" s="9" t="n">
        <v>4</v>
      </c>
      <c r="H11" s="9" t="n">
        <v>6</v>
      </c>
      <c r="I11" s="9" t="n">
        <v>3.2</v>
      </c>
      <c r="J11" s="9" t="n">
        <v>4.8</v>
      </c>
      <c r="K11" s="9" t="n">
        <v>52</v>
      </c>
      <c r="L11" s="9" t="n">
        <v>78</v>
      </c>
      <c r="M11" s="9" t="n">
        <v>19</v>
      </c>
      <c r="N11" s="9" t="n">
        <v>29</v>
      </c>
    </row>
    <row r="12" customFormat="false" ht="25.5" hidden="false" customHeight="false" outlineLevel="0" collapsed="false">
      <c r="A12" s="11"/>
      <c r="B12" s="11" t="s">
        <v>69</v>
      </c>
      <c r="C12" s="11" t="n">
        <v>150</v>
      </c>
      <c r="D12" s="11" t="n">
        <v>250</v>
      </c>
      <c r="E12" s="11" t="n">
        <v>1.5</v>
      </c>
      <c r="F12" s="11" t="n">
        <v>2</v>
      </c>
      <c r="G12" s="11" t="n">
        <v>4</v>
      </c>
      <c r="H12" s="11" t="n">
        <v>7</v>
      </c>
      <c r="I12" s="11" t="n">
        <v>9.1</v>
      </c>
      <c r="J12" s="11" t="n">
        <v>12.2</v>
      </c>
      <c r="K12" s="11" t="n">
        <v>68.2</v>
      </c>
      <c r="L12" s="11" t="n">
        <v>123</v>
      </c>
      <c r="M12" s="11" t="n">
        <v>6</v>
      </c>
      <c r="N12" s="11" t="n">
        <v>7</v>
      </c>
    </row>
    <row r="13" customFormat="false" ht="25.5" hidden="false" customHeight="false" outlineLevel="0" collapsed="false">
      <c r="A13" s="8"/>
      <c r="B13" s="9" t="s">
        <v>29</v>
      </c>
      <c r="C13" s="9" t="n">
        <v>120</v>
      </c>
      <c r="D13" s="9" t="n">
        <v>150</v>
      </c>
      <c r="E13" s="9" t="n">
        <v>2.8</v>
      </c>
      <c r="F13" s="9" t="n">
        <v>3.5</v>
      </c>
      <c r="G13" s="9" t="n">
        <v>3.8</v>
      </c>
      <c r="H13" s="9" t="n">
        <v>4.8</v>
      </c>
      <c r="I13" s="9" t="n">
        <v>11.8</v>
      </c>
      <c r="J13" s="9" t="n">
        <v>14.7</v>
      </c>
      <c r="K13" s="9" t="n">
        <v>93.6</v>
      </c>
      <c r="L13" s="9" t="n">
        <v>117</v>
      </c>
      <c r="M13" s="9" t="n">
        <v>8.2</v>
      </c>
      <c r="N13" s="9" t="n">
        <v>10.3</v>
      </c>
    </row>
    <row r="14" customFormat="false" ht="25.5" hidden="false" customHeight="false" outlineLevel="0" collapsed="false">
      <c r="A14" s="8"/>
      <c r="B14" s="9" t="s">
        <v>340</v>
      </c>
      <c r="C14" s="9" t="n">
        <v>60</v>
      </c>
      <c r="D14" s="9" t="n">
        <v>60</v>
      </c>
      <c r="E14" s="9" t="n">
        <v>6.6</v>
      </c>
      <c r="F14" s="9" t="n">
        <v>6.6</v>
      </c>
      <c r="G14" s="9" t="n">
        <v>15</v>
      </c>
      <c r="H14" s="9" t="n">
        <v>15</v>
      </c>
      <c r="I14" s="9"/>
      <c r="J14" s="9"/>
      <c r="K14" s="9" t="n">
        <v>162</v>
      </c>
      <c r="L14" s="9" t="n">
        <v>162</v>
      </c>
      <c r="M14" s="9" t="n">
        <v>0.4</v>
      </c>
      <c r="N14" s="9" t="n">
        <v>0.5</v>
      </c>
    </row>
    <row r="15" customFormat="false" ht="25.5" hidden="false" customHeight="false" outlineLevel="0" collapsed="false">
      <c r="A15" s="8"/>
      <c r="B15" s="9" t="s">
        <v>295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8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.5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27</v>
      </c>
      <c r="C21" s="9" t="n">
        <v>10</v>
      </c>
      <c r="D21" s="9" t="n">
        <v>17</v>
      </c>
      <c r="E21" s="9" t="n">
        <v>0.67</v>
      </c>
      <c r="F21" s="9" t="n">
        <v>1.14</v>
      </c>
      <c r="G21" s="9" t="n">
        <v>0.9</v>
      </c>
      <c r="H21" s="9" t="n">
        <v>1.5</v>
      </c>
      <c r="I21" s="9" t="n">
        <v>7</v>
      </c>
      <c r="J21" s="9" t="n">
        <v>11.9</v>
      </c>
      <c r="K21" s="9" t="n">
        <v>37.2</v>
      </c>
      <c r="L21" s="9" t="n">
        <v>63.2</v>
      </c>
      <c r="M21" s="9" t="s">
        <v>49</v>
      </c>
      <c r="N21" s="9" t="s">
        <v>17</v>
      </c>
    </row>
    <row r="22" customFormat="false" ht="13.5" hidden="false" customHeight="tru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false" customHeight="false" outlineLevel="0" collapsed="false">
      <c r="A23" s="8"/>
      <c r="B23" s="9" t="s">
        <v>59</v>
      </c>
      <c r="C23" s="9" t="n">
        <v>120</v>
      </c>
      <c r="D23" s="9" t="n">
        <v>150</v>
      </c>
      <c r="E23" s="9" t="n">
        <v>4.4</v>
      </c>
      <c r="F23" s="9" t="n">
        <v>5.5</v>
      </c>
      <c r="G23" s="9" t="n">
        <v>3.4</v>
      </c>
      <c r="H23" s="9" t="n">
        <v>4.2</v>
      </c>
      <c r="I23" s="9" t="n">
        <v>26.7</v>
      </c>
      <c r="J23" s="9" t="n">
        <v>33.3</v>
      </c>
      <c r="K23" s="9" t="n">
        <v>157</v>
      </c>
      <c r="L23" s="9" t="n">
        <v>196</v>
      </c>
      <c r="M23" s="9" t="s">
        <v>49</v>
      </c>
      <c r="N23" s="9" t="s">
        <v>17</v>
      </c>
    </row>
    <row r="24" customFormat="false" ht="25.5" hidden="false" customHeight="false" outlineLevel="0" collapsed="false">
      <c r="A24" s="8"/>
      <c r="B24" s="9" t="s">
        <v>30</v>
      </c>
      <c r="C24" s="9" t="n">
        <v>60</v>
      </c>
      <c r="D24" s="9" t="n">
        <v>70</v>
      </c>
      <c r="E24" s="9" t="n">
        <v>13.4</v>
      </c>
      <c r="F24" s="9" t="n">
        <v>15.6</v>
      </c>
      <c r="G24" s="9" t="n">
        <v>1.9</v>
      </c>
      <c r="H24" s="9" t="n">
        <v>2.17</v>
      </c>
      <c r="I24" s="9" t="n">
        <v>3.6</v>
      </c>
      <c r="J24" s="9" t="n">
        <v>2.17</v>
      </c>
      <c r="K24" s="9" t="n">
        <v>82</v>
      </c>
      <c r="L24" s="9" t="n">
        <v>95.64</v>
      </c>
      <c r="M24" s="9" t="n">
        <v>0.6</v>
      </c>
      <c r="N24" s="9" t="n">
        <v>0.8</v>
      </c>
    </row>
    <row r="25" customFormat="false" ht="12.75" hidden="false" customHeight="false" outlineLevel="0" collapsed="false">
      <c r="A25" s="8"/>
      <c r="B25" s="9" t="s">
        <v>62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tru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9" t="s">
        <v>24</v>
      </c>
      <c r="C27" s="9" t="n">
        <v>20</v>
      </c>
      <c r="D27" s="9" t="n">
        <v>20</v>
      </c>
      <c r="E27" s="9" t="n">
        <v>1.52</v>
      </c>
      <c r="F27" s="9" t="n">
        <v>1.52</v>
      </c>
      <c r="G27" s="9" t="n">
        <v>0.2</v>
      </c>
      <c r="H27" s="9" t="n">
        <v>0.2</v>
      </c>
      <c r="I27" s="9" t="n">
        <v>9.94</v>
      </c>
      <c r="J27" s="9" t="n">
        <v>9.94</v>
      </c>
      <c r="K27" s="9" t="n">
        <v>45.2</v>
      </c>
      <c r="L27" s="9" t="n">
        <v>45.2</v>
      </c>
      <c r="M27" s="9" t="s">
        <v>17</v>
      </c>
      <c r="N27" s="9" t="s">
        <v>17</v>
      </c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15</v>
      </c>
      <c r="D29" s="9" t="n">
        <f aca="false">SUM(D3:D28)</f>
        <v>1934</v>
      </c>
      <c r="E29" s="9" t="n">
        <f aca="false">SUM(E3:E28)</f>
        <v>47.99</v>
      </c>
      <c r="F29" s="9" t="n">
        <f aca="false">SUM(F3:F28)</f>
        <v>57.56</v>
      </c>
      <c r="G29" s="9" t="n">
        <f aca="false">SUM(G3:G28)</f>
        <v>49.35</v>
      </c>
      <c r="H29" s="9" t="n">
        <f aca="false">SUM(H3:H28)</f>
        <v>59.56</v>
      </c>
      <c r="I29" s="9" t="n">
        <f aca="false">SUM(I3:I28)</f>
        <v>188.54</v>
      </c>
      <c r="J29" s="9" t="n">
        <f aca="false">SUM(J3:J28)</f>
        <v>239.41</v>
      </c>
      <c r="K29" s="9" t="n">
        <f aca="false">SUM(K3:K28)</f>
        <v>1307.2</v>
      </c>
      <c r="L29" s="9" t="n">
        <f aca="false">SUM(L3:L28)</f>
        <v>1653.84</v>
      </c>
      <c r="M29" s="9" t="n">
        <f aca="false">SUM(M3:M28)</f>
        <v>52.21</v>
      </c>
      <c r="N29" s="9" t="n">
        <f aca="false">SUM(N3:N28)</f>
        <v>66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339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25.5" hidden="false" customHeight="false" outlineLevel="0" collapsed="false">
      <c r="A4" s="8"/>
      <c r="B4" s="9" t="s">
        <v>292</v>
      </c>
      <c r="C4" s="9" t="n">
        <v>150</v>
      </c>
      <c r="D4" s="9" t="n">
        <v>200</v>
      </c>
      <c r="E4" s="9" t="n">
        <v>5.24</v>
      </c>
      <c r="F4" s="9" t="n">
        <v>6.98</v>
      </c>
      <c r="G4" s="9" t="n">
        <v>7.82</v>
      </c>
      <c r="H4" s="9" t="n">
        <v>10.42</v>
      </c>
      <c r="I4" s="9" t="n">
        <v>18.75</v>
      </c>
      <c r="J4" s="9" t="n">
        <v>25</v>
      </c>
      <c r="K4" s="9" t="n">
        <v>166.79</v>
      </c>
      <c r="L4" s="9" t="n">
        <v>223.8</v>
      </c>
      <c r="M4" s="9" t="n">
        <v>0.7</v>
      </c>
      <c r="N4" s="9" t="n">
        <v>0.9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25.5" hidden="false" customHeight="false" outlineLevel="0" collapsed="false">
      <c r="A6" s="8"/>
      <c r="B6" s="9" t="s">
        <v>293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8.25" hidden="false" customHeight="false" outlineLevel="0" collapsed="false">
      <c r="A11" s="8"/>
      <c r="B11" s="9" t="s">
        <v>288</v>
      </c>
      <c r="C11" s="9" t="n">
        <v>150</v>
      </c>
      <c r="D11" s="9" t="n">
        <v>250</v>
      </c>
      <c r="E11" s="9" t="n">
        <v>1.3</v>
      </c>
      <c r="F11" s="9" t="n">
        <v>2.2</v>
      </c>
      <c r="G11" s="9" t="n">
        <v>1.2</v>
      </c>
      <c r="H11" s="9" t="n">
        <v>2.1</v>
      </c>
      <c r="I11" s="9" t="n">
        <v>9.1</v>
      </c>
      <c r="J11" s="9" t="n">
        <v>15.1</v>
      </c>
      <c r="K11" s="9" t="n">
        <v>53.4</v>
      </c>
      <c r="L11" s="9" t="n">
        <v>89</v>
      </c>
      <c r="M11" s="9" t="n">
        <v>3.2</v>
      </c>
      <c r="N11" s="9" t="n">
        <v>5.3</v>
      </c>
    </row>
    <row r="12" customFormat="false" ht="27" hidden="false" customHeight="true" outlineLevel="0" collapsed="false">
      <c r="A12" s="8"/>
      <c r="B12" s="9" t="s">
        <v>314</v>
      </c>
      <c r="C12" s="9" t="n">
        <v>120</v>
      </c>
      <c r="D12" s="9" t="n">
        <v>150</v>
      </c>
      <c r="E12" s="9" t="n">
        <v>11.4</v>
      </c>
      <c r="F12" s="9" t="n">
        <v>14.2</v>
      </c>
      <c r="G12" s="9" t="n">
        <v>3</v>
      </c>
      <c r="H12" s="9" t="n">
        <v>3.8</v>
      </c>
      <c r="I12" s="9" t="n">
        <v>25.9</v>
      </c>
      <c r="J12" s="9" t="n">
        <v>32.4</v>
      </c>
      <c r="K12" s="9" t="n">
        <v>178.4</v>
      </c>
      <c r="L12" s="9" t="n">
        <v>223</v>
      </c>
      <c r="M12" s="9" t="n">
        <v>3.4</v>
      </c>
      <c r="N12" s="9" t="n">
        <v>4.3</v>
      </c>
    </row>
    <row r="13" customFormat="false" ht="25.5" hidden="false" customHeight="false" outlineLevel="0" collapsed="false">
      <c r="A13" s="8"/>
      <c r="B13" s="9" t="s">
        <v>58</v>
      </c>
      <c r="C13" s="9" t="n">
        <v>60</v>
      </c>
      <c r="D13" s="9" t="n">
        <v>70</v>
      </c>
      <c r="E13" s="9" t="n">
        <v>8.3</v>
      </c>
      <c r="F13" s="9" t="n">
        <v>9.7</v>
      </c>
      <c r="G13" s="9" t="n">
        <v>7.5</v>
      </c>
      <c r="H13" s="9" t="n">
        <v>8.7</v>
      </c>
      <c r="I13" s="9" t="n">
        <v>7.02</v>
      </c>
      <c r="J13" s="9" t="n">
        <v>8.2</v>
      </c>
      <c r="K13" s="9" t="n">
        <v>129.4</v>
      </c>
      <c r="L13" s="9" t="n">
        <v>151</v>
      </c>
      <c r="M13" s="9" t="s">
        <v>17</v>
      </c>
      <c r="N13" s="9" t="s">
        <v>17</v>
      </c>
    </row>
    <row r="14" customFormat="false" ht="25.5" hidden="false" customHeight="false" outlineLevel="0" collapsed="false">
      <c r="A14" s="8"/>
      <c r="B14" s="9" t="s">
        <v>295</v>
      </c>
      <c r="C14" s="9" t="n">
        <v>150</v>
      </c>
      <c r="D14" s="9" t="n">
        <v>200</v>
      </c>
      <c r="E14" s="9" t="n">
        <v>0.1</v>
      </c>
      <c r="F14" s="9" t="n">
        <v>0.2</v>
      </c>
      <c r="G14" s="9" t="n">
        <v>0.1</v>
      </c>
      <c r="H14" s="9" t="n">
        <v>0.1</v>
      </c>
      <c r="I14" s="9" t="n">
        <v>11.8</v>
      </c>
      <c r="J14" s="9" t="n">
        <v>17.2</v>
      </c>
      <c r="K14" s="9" t="n">
        <v>47</v>
      </c>
      <c r="L14" s="9" t="n">
        <v>68</v>
      </c>
      <c r="M14" s="9" t="n">
        <v>1.2</v>
      </c>
      <c r="N14" s="9" t="n">
        <v>1.6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8.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.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2.75" hidden="false" customHeight="false" outlineLevel="0" collapsed="false">
      <c r="A20" s="8"/>
      <c r="B20" s="9" t="s">
        <v>48</v>
      </c>
      <c r="C20" s="9" t="n">
        <v>13</v>
      </c>
      <c r="D20" s="9" t="n">
        <v>26</v>
      </c>
      <c r="E20" s="9" t="n">
        <v>1.05</v>
      </c>
      <c r="F20" s="9" t="n">
        <v>2.11</v>
      </c>
      <c r="G20" s="9" t="n">
        <v>1.4</v>
      </c>
      <c r="H20" s="9" t="n">
        <v>2.76</v>
      </c>
      <c r="I20" s="9" t="n">
        <v>11.05</v>
      </c>
      <c r="J20" s="9" t="n">
        <v>22.1</v>
      </c>
      <c r="K20" s="9" t="n">
        <v>58.7</v>
      </c>
      <c r="L20" s="9" t="n">
        <v>117.3</v>
      </c>
      <c r="M20" s="9" t="s">
        <v>49</v>
      </c>
      <c r="N20" s="9" t="s">
        <v>17</v>
      </c>
    </row>
    <row r="21" customFormat="false" ht="13.5" hidden="false" customHeight="tru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/>
      <c r="B22" s="9" t="s">
        <v>304</v>
      </c>
      <c r="C22" s="9" t="n">
        <v>40</v>
      </c>
      <c r="D22" s="9" t="n">
        <v>60</v>
      </c>
      <c r="E22" s="9" t="n">
        <v>0.3</v>
      </c>
      <c r="F22" s="9" t="n">
        <v>0.6</v>
      </c>
      <c r="G22" s="9" t="n">
        <v>0.06</v>
      </c>
      <c r="H22" s="9" t="n">
        <v>0.09</v>
      </c>
      <c r="I22" s="9" t="n">
        <v>6.1</v>
      </c>
      <c r="J22" s="9" t="n">
        <v>9.2</v>
      </c>
      <c r="K22" s="9" t="n">
        <v>34.13</v>
      </c>
      <c r="L22" s="9" t="n">
        <v>51.2</v>
      </c>
      <c r="M22" s="9" t="n">
        <v>2.5</v>
      </c>
      <c r="N22" s="9" t="n">
        <v>3.7</v>
      </c>
    </row>
    <row r="23" customFormat="false" ht="38.25" hidden="false" customHeight="false" outlineLevel="0" collapsed="false">
      <c r="A23" s="8"/>
      <c r="B23" s="9" t="s">
        <v>39</v>
      </c>
      <c r="C23" s="9" t="n">
        <v>120</v>
      </c>
      <c r="D23" s="9" t="n">
        <v>140</v>
      </c>
      <c r="E23" s="9" t="n">
        <v>6.7</v>
      </c>
      <c r="F23" s="9" t="n">
        <v>7.8</v>
      </c>
      <c r="G23" s="9" t="n">
        <v>11.6</v>
      </c>
      <c r="H23" s="9" t="n">
        <v>13.54</v>
      </c>
      <c r="I23" s="9" t="n">
        <v>13.6</v>
      </c>
      <c r="J23" s="9" t="n">
        <v>15.9</v>
      </c>
      <c r="K23" s="9" t="n">
        <v>183.7</v>
      </c>
      <c r="L23" s="9" t="n">
        <v>214.3</v>
      </c>
      <c r="M23" s="9" t="n">
        <v>2</v>
      </c>
      <c r="N23" s="9" t="n">
        <v>4</v>
      </c>
    </row>
    <row r="24" customFormat="false" ht="12.75" hidden="false" customHeight="false" outlineLevel="0" collapsed="false">
      <c r="A24" s="8"/>
      <c r="B24" s="9" t="s">
        <v>132</v>
      </c>
      <c r="C24" s="9" t="n">
        <v>150</v>
      </c>
      <c r="D24" s="9" t="n">
        <v>200</v>
      </c>
      <c r="E24" s="9" t="n">
        <v>1.2</v>
      </c>
      <c r="F24" s="9" t="n">
        <v>1.6</v>
      </c>
      <c r="G24" s="9" t="s">
        <v>17</v>
      </c>
      <c r="H24" s="9" t="s">
        <v>17</v>
      </c>
      <c r="I24" s="9" t="n">
        <v>12.9</v>
      </c>
      <c r="J24" s="9" t="n">
        <v>17.2</v>
      </c>
      <c r="K24" s="9" t="n">
        <v>57</v>
      </c>
      <c r="L24" s="9" t="n">
        <v>76</v>
      </c>
      <c r="M24" s="9" t="n">
        <v>10</v>
      </c>
      <c r="N24" s="9" t="n">
        <v>13.3</v>
      </c>
    </row>
    <row r="25" customFormat="false" ht="12.75" hidden="tru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 t="s">
        <v>32</v>
      </c>
      <c r="C27" s="9" t="n">
        <f aca="false">SUM(C3:C26)</f>
        <v>1464</v>
      </c>
      <c r="D27" s="9" t="n">
        <f aca="false">SUM(D3:D26)</f>
        <v>1881</v>
      </c>
      <c r="E27" s="9" t="n">
        <f aca="false">SUM(E3:E26)</f>
        <v>52.91</v>
      </c>
      <c r="F27" s="9" t="n">
        <f aca="false">SUM(F3:F26)</f>
        <v>66.21</v>
      </c>
      <c r="G27" s="9" t="n">
        <f aca="false">SUM(G3:G26)</f>
        <v>46.13</v>
      </c>
      <c r="H27" s="9" t="n">
        <f aca="false">SUM(H3:H26)</f>
        <v>56.66</v>
      </c>
      <c r="I27" s="9" t="n">
        <f aca="false">SUM(I3:I26)</f>
        <v>208.56</v>
      </c>
      <c r="J27" s="9" t="n">
        <f aca="false">SUM(J3:J26)</f>
        <v>275.74</v>
      </c>
      <c r="K27" s="9" t="n">
        <f aca="false">SUM(K3:K26)</f>
        <v>1485.52</v>
      </c>
      <c r="L27" s="9" t="n">
        <f aca="false">SUM(L3:L26)</f>
        <v>1910.8</v>
      </c>
      <c r="M27" s="9" t="n">
        <f aca="false">SUM(M3:M26)</f>
        <v>38.7</v>
      </c>
      <c r="N27" s="9" t="n">
        <f aca="false">SUM(N3:N26)</f>
        <v>49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341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25.5" hidden="false" customHeight="false" outlineLevel="0" collapsed="false">
      <c r="A4" s="8"/>
      <c r="B4" s="9" t="s">
        <v>342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109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7.2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32</v>
      </c>
      <c r="C8" s="9" t="n">
        <v>100</v>
      </c>
      <c r="D8" s="9" t="n">
        <v>100</v>
      </c>
      <c r="E8" s="9" t="n">
        <v>0.8</v>
      </c>
      <c r="F8" s="9" t="n">
        <v>0.8</v>
      </c>
      <c r="G8" s="9" t="s">
        <v>17</v>
      </c>
      <c r="H8" s="9" t="s">
        <v>17</v>
      </c>
      <c r="I8" s="9" t="n">
        <v>8.6</v>
      </c>
      <c r="J8" s="9" t="n">
        <v>8.6</v>
      </c>
      <c r="K8" s="9" t="n">
        <v>38</v>
      </c>
      <c r="L8" s="9" t="n">
        <v>38</v>
      </c>
      <c r="M8" s="9" t="n">
        <v>4</v>
      </c>
      <c r="N8" s="9" t="n">
        <v>4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343</v>
      </c>
      <c r="C11" s="9" t="n">
        <v>40</v>
      </c>
      <c r="D11" s="9" t="n">
        <v>60</v>
      </c>
      <c r="E11" s="9" t="n">
        <v>0.4</v>
      </c>
      <c r="F11" s="9" t="n">
        <v>0.6</v>
      </c>
      <c r="G11" s="9" t="n">
        <v>2.9</v>
      </c>
      <c r="H11" s="9" t="n">
        <v>4.3</v>
      </c>
      <c r="I11" s="9" t="n">
        <v>3.1</v>
      </c>
      <c r="J11" s="9" t="n">
        <v>4.4</v>
      </c>
      <c r="K11" s="9" t="n">
        <v>40.4</v>
      </c>
      <c r="L11" s="9" t="n">
        <v>60.5</v>
      </c>
      <c r="M11" s="9" t="n">
        <v>2.5</v>
      </c>
      <c r="N11" s="9" t="n">
        <v>3.7</v>
      </c>
    </row>
    <row r="12" customFormat="false" ht="38.25" hidden="false" customHeight="false" outlineLevel="0" collapsed="false">
      <c r="A12" s="8"/>
      <c r="B12" s="9" t="s">
        <v>80</v>
      </c>
      <c r="C12" s="9" t="n">
        <v>150</v>
      </c>
      <c r="D12" s="9" t="n">
        <v>250</v>
      </c>
      <c r="E12" s="9" t="n">
        <v>1.3</v>
      </c>
      <c r="F12" s="9" t="n">
        <v>2.2</v>
      </c>
      <c r="G12" s="9" t="n">
        <v>1.2</v>
      </c>
      <c r="H12" s="9" t="n">
        <v>2.1</v>
      </c>
      <c r="I12" s="9" t="n">
        <v>9.1</v>
      </c>
      <c r="J12" s="9" t="n">
        <v>15.1</v>
      </c>
      <c r="K12" s="9" t="n">
        <v>53.4</v>
      </c>
      <c r="L12" s="9" t="n">
        <v>89</v>
      </c>
      <c r="M12" s="9" t="n">
        <v>3.2</v>
      </c>
      <c r="N12" s="9" t="n">
        <v>5.3</v>
      </c>
    </row>
    <row r="13" customFormat="false" ht="12.75" hidden="false" customHeight="false" outlineLevel="0" collapsed="false">
      <c r="A13" s="8"/>
      <c r="B13" s="9" t="s">
        <v>218</v>
      </c>
      <c r="C13" s="9" t="n">
        <v>120</v>
      </c>
      <c r="D13" s="9" t="n">
        <v>150</v>
      </c>
      <c r="E13" s="9" t="n">
        <v>5.7</v>
      </c>
      <c r="F13" s="9" t="n">
        <v>7.1</v>
      </c>
      <c r="G13" s="9" t="n">
        <v>4.6</v>
      </c>
      <c r="H13" s="9" t="n">
        <v>5.8</v>
      </c>
      <c r="I13" s="9" t="n">
        <v>22.9</v>
      </c>
      <c r="J13" s="9" t="n">
        <v>28.6</v>
      </c>
      <c r="K13" s="9" t="n">
        <v>158</v>
      </c>
      <c r="L13" s="9" t="n">
        <v>198</v>
      </c>
      <c r="M13" s="9" t="n">
        <v>0.7</v>
      </c>
      <c r="N13" s="9" t="n">
        <v>0.9</v>
      </c>
    </row>
    <row r="14" customFormat="false" ht="25.5" hidden="false" customHeight="false" outlineLevel="0" collapsed="false">
      <c r="A14" s="8"/>
      <c r="B14" s="9" t="s">
        <v>344</v>
      </c>
      <c r="C14" s="9" t="n">
        <v>60</v>
      </c>
      <c r="D14" s="9" t="n">
        <v>70</v>
      </c>
      <c r="E14" s="9" t="n">
        <v>8.3</v>
      </c>
      <c r="F14" s="9" t="n">
        <v>9.7</v>
      </c>
      <c r="G14" s="9" t="n">
        <v>7.5</v>
      </c>
      <c r="H14" s="9" t="n">
        <v>8.7</v>
      </c>
      <c r="I14" s="9" t="n">
        <v>7.02</v>
      </c>
      <c r="J14" s="9" t="n">
        <v>8.2</v>
      </c>
      <c r="K14" s="9" t="n">
        <v>129.4</v>
      </c>
      <c r="L14" s="9" t="n">
        <v>151</v>
      </c>
      <c r="M14" s="9" t="s">
        <v>17</v>
      </c>
      <c r="N14" s="9" t="s">
        <v>17</v>
      </c>
    </row>
    <row r="15" customFormat="false" ht="25.5" hidden="false" customHeight="false" outlineLevel="0" collapsed="false">
      <c r="A15" s="8"/>
      <c r="B15" s="9" t="s">
        <v>37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8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.5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60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27</v>
      </c>
      <c r="C21" s="9" t="n">
        <v>10</v>
      </c>
      <c r="D21" s="9" t="n">
        <v>17</v>
      </c>
      <c r="E21" s="9" t="n">
        <v>0.67</v>
      </c>
      <c r="F21" s="9" t="n">
        <v>1.14</v>
      </c>
      <c r="G21" s="9" t="n">
        <v>0.9</v>
      </c>
      <c r="H21" s="9" t="n">
        <v>1.5</v>
      </c>
      <c r="I21" s="9" t="n">
        <v>7</v>
      </c>
      <c r="J21" s="9" t="n">
        <v>11.9</v>
      </c>
      <c r="K21" s="9" t="n">
        <v>37.2</v>
      </c>
      <c r="L21" s="9" t="n">
        <v>63.2</v>
      </c>
      <c r="M21" s="9" t="s">
        <v>49</v>
      </c>
      <c r="N21" s="9" t="s">
        <v>17</v>
      </c>
    </row>
    <row r="22" customFormat="false" ht="13.5" hidden="false" customHeight="tru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false" customHeight="false" outlineLevel="0" collapsed="false">
      <c r="A23" s="8"/>
      <c r="B23" s="9" t="s">
        <v>345</v>
      </c>
      <c r="C23" s="9" t="n">
        <v>120</v>
      </c>
      <c r="D23" s="9" t="n">
        <v>150</v>
      </c>
      <c r="E23" s="9" t="n">
        <v>2.8</v>
      </c>
      <c r="F23" s="9" t="n">
        <v>3.5</v>
      </c>
      <c r="G23" s="9" t="n">
        <v>3.8</v>
      </c>
      <c r="H23" s="9" t="n">
        <v>4.8</v>
      </c>
      <c r="I23" s="9" t="n">
        <v>6.8</v>
      </c>
      <c r="J23" s="9" t="n">
        <v>8.8</v>
      </c>
      <c r="K23" s="9" t="n">
        <v>131</v>
      </c>
      <c r="L23" s="9" t="n">
        <v>170</v>
      </c>
      <c r="M23" s="9" t="n">
        <v>6.2</v>
      </c>
      <c r="N23" s="9" t="n">
        <v>8</v>
      </c>
      <c r="O23" s="10"/>
      <c r="P23" s="10"/>
    </row>
    <row r="24" customFormat="false" ht="25.5" hidden="false" customHeight="false" outlineLevel="0" collapsed="false">
      <c r="A24" s="8"/>
      <c r="B24" s="9" t="s">
        <v>346</v>
      </c>
      <c r="C24" s="9" t="n">
        <v>60</v>
      </c>
      <c r="D24" s="9" t="n">
        <v>70</v>
      </c>
      <c r="E24" s="9" t="n">
        <v>10.1</v>
      </c>
      <c r="F24" s="9" t="n">
        <v>13.1</v>
      </c>
      <c r="G24" s="9" t="n">
        <v>7</v>
      </c>
      <c r="H24" s="9" t="n">
        <v>9.1</v>
      </c>
      <c r="I24" s="9" t="n">
        <v>4.9</v>
      </c>
      <c r="J24" s="9" t="n">
        <v>6.2</v>
      </c>
      <c r="K24" s="9" t="n">
        <v>41.6</v>
      </c>
      <c r="L24" s="9" t="n">
        <v>52</v>
      </c>
      <c r="M24" s="9" t="n">
        <v>0.16</v>
      </c>
      <c r="N24" s="9" t="n">
        <v>0.2</v>
      </c>
    </row>
    <row r="25" customFormat="false" ht="12.75" hidden="false" customHeight="false" outlineLevel="0" collapsed="false">
      <c r="A25" s="8"/>
      <c r="B25" s="9" t="s">
        <v>347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tru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true" outlineLevel="0" collapsed="false">
      <c r="A27" s="8"/>
      <c r="B27" s="9" t="s">
        <v>348</v>
      </c>
      <c r="C27" s="9" t="n">
        <v>60</v>
      </c>
      <c r="D27" s="9" t="n">
        <v>70</v>
      </c>
      <c r="E27" s="9" t="n">
        <v>3.7</v>
      </c>
      <c r="F27" s="9" t="n">
        <v>6.6</v>
      </c>
      <c r="G27" s="9" t="n">
        <v>2.4</v>
      </c>
      <c r="H27" s="9" t="n">
        <v>4.3</v>
      </c>
      <c r="I27" s="9" t="n">
        <v>24.4</v>
      </c>
      <c r="J27" s="9" t="n">
        <v>44</v>
      </c>
      <c r="K27" s="9" t="n">
        <v>135</v>
      </c>
      <c r="L27" s="9" t="n">
        <v>243</v>
      </c>
      <c r="M27" s="9" t="s">
        <v>49</v>
      </c>
      <c r="N27" s="9" t="s">
        <v>17</v>
      </c>
    </row>
    <row r="28" customFormat="false" ht="12.75" hidden="false" customHeight="false" outlineLevel="0" collapsed="false">
      <c r="B28" s="9" t="s">
        <v>24</v>
      </c>
      <c r="C28" s="9" t="n">
        <v>20</v>
      </c>
      <c r="D28" s="9" t="n">
        <v>20</v>
      </c>
      <c r="E28" s="9" t="n">
        <v>1.52</v>
      </c>
      <c r="F28" s="9" t="n">
        <v>1.52</v>
      </c>
      <c r="G28" s="9" t="n">
        <v>0.2</v>
      </c>
      <c r="H28" s="9" t="n">
        <v>0.2</v>
      </c>
      <c r="I28" s="9" t="n">
        <v>9.94</v>
      </c>
      <c r="J28" s="9" t="n">
        <v>9.94</v>
      </c>
      <c r="K28" s="9" t="n">
        <v>45.2</v>
      </c>
      <c r="L28" s="9" t="n">
        <v>45.2</v>
      </c>
      <c r="M28" s="9" t="s">
        <v>17</v>
      </c>
      <c r="N28" s="9" t="s">
        <v>17</v>
      </c>
    </row>
    <row r="29" customFormat="false" ht="12.75" hidden="false" customHeight="false" outlineLevel="0" collapsed="false">
      <c r="A29" s="8"/>
      <c r="B29" s="9" t="s">
        <v>349</v>
      </c>
      <c r="C29" s="9" t="n">
        <v>20</v>
      </c>
      <c r="D29" s="9" t="n">
        <v>20</v>
      </c>
      <c r="E29" s="9" t="n">
        <v>0.08</v>
      </c>
      <c r="F29" s="9" t="n">
        <v>0.08</v>
      </c>
      <c r="G29" s="9"/>
      <c r="H29" s="9"/>
      <c r="I29" s="9" t="n">
        <v>15.2</v>
      </c>
      <c r="J29" s="9" t="n">
        <v>15.2</v>
      </c>
      <c r="K29" s="9" t="n">
        <v>58.6</v>
      </c>
      <c r="L29" s="9" t="n">
        <v>58.6</v>
      </c>
      <c r="M29" s="9"/>
      <c r="N29" s="9"/>
    </row>
    <row r="30" customFormat="false" ht="12.75" hidden="false" customHeight="false" outlineLevel="0" collapsed="false">
      <c r="A30" s="8"/>
      <c r="B30" s="9" t="s">
        <v>32</v>
      </c>
      <c r="C30" s="9" t="n">
        <f aca="false">SUM(C3:C29)</f>
        <v>1595</v>
      </c>
      <c r="D30" s="9" t="n">
        <f aca="false">SUM(D3:D29)</f>
        <v>2034</v>
      </c>
      <c r="E30" s="9" t="n">
        <f aca="false">SUM(E3:E29)</f>
        <v>49.72</v>
      </c>
      <c r="F30" s="9" t="n">
        <f aca="false">SUM(F3:F29)</f>
        <v>64.34</v>
      </c>
      <c r="G30" s="9" t="n">
        <f aca="false">SUM(G3:G29)</f>
        <v>44.95</v>
      </c>
      <c r="H30" s="9" t="n">
        <f aca="false">SUM(H3:H29)</f>
        <v>57.29</v>
      </c>
      <c r="I30" s="9" t="n">
        <f aca="false">SUM(I3:I29)</f>
        <v>221.46</v>
      </c>
      <c r="J30" s="9" t="n">
        <f aca="false">SUM(J3:J29)</f>
        <v>295.04</v>
      </c>
      <c r="K30" s="9" t="n">
        <f aca="false">SUM(K3:K29)</f>
        <v>1395.4</v>
      </c>
      <c r="L30" s="9" t="n">
        <f aca="false">SUM(L3:L29)</f>
        <v>1846.9</v>
      </c>
      <c r="M30" s="9" t="n">
        <f aca="false">SUM(M3:M29)</f>
        <v>26.36</v>
      </c>
      <c r="N30" s="9" t="n">
        <f aca="false">SUM(N3:N29)</f>
        <v>34</v>
      </c>
    </row>
  </sheetData>
  <mergeCells count="1">
    <mergeCell ref="O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  <c r="O1" s="10"/>
      <c r="P1" s="10"/>
    </row>
    <row r="2" customFormat="false" ht="15" hidden="false" customHeight="false" outlineLevel="0" collapsed="false">
      <c r="A2" s="1"/>
      <c r="B2" s="3" t="n">
        <v>43272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  <c r="O2" s="10"/>
      <c r="P2" s="10"/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/>
      <c r="P3" s="10"/>
    </row>
    <row r="4" customFormat="false" ht="25.5" hidden="false" customHeight="false" outlineLevel="0" collapsed="false">
      <c r="A4" s="8" t="s">
        <v>54</v>
      </c>
      <c r="B4" s="9" t="s">
        <v>79</v>
      </c>
      <c r="C4" s="9" t="n">
        <v>150</v>
      </c>
      <c r="D4" s="9" t="n">
        <v>200</v>
      </c>
      <c r="E4" s="9" t="n">
        <v>4.51</v>
      </c>
      <c r="F4" s="9" t="n">
        <v>6.02</v>
      </c>
      <c r="G4" s="9" t="n">
        <v>6.04</v>
      </c>
      <c r="H4" s="9" t="n">
        <v>8.05</v>
      </c>
      <c r="I4" s="9" t="n">
        <v>23.31</v>
      </c>
      <c r="J4" s="9" t="n">
        <v>31.09</v>
      </c>
      <c r="K4" s="9" t="n">
        <v>166.52</v>
      </c>
      <c r="L4" s="9" t="n">
        <v>222.02</v>
      </c>
      <c r="M4" s="9" t="n">
        <v>0.4</v>
      </c>
      <c r="N4" s="9" t="n">
        <v>0.5</v>
      </c>
      <c r="O4" s="10"/>
      <c r="P4" s="10"/>
    </row>
    <row r="5" customFormat="false" ht="25.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27" hidden="false" customHeight="true" outlineLevel="0" collapsed="false">
      <c r="A6" s="8"/>
      <c r="B6" s="9" t="s">
        <v>66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0"/>
      <c r="P7" s="10"/>
    </row>
    <row r="8" customFormat="false" ht="12.75" hidden="false" customHeight="false" outlineLevel="0" collapsed="false">
      <c r="A8" s="8"/>
      <c r="B8" s="9" t="s">
        <v>67</v>
      </c>
      <c r="C8" s="9" t="n">
        <v>100</v>
      </c>
      <c r="D8" s="9" t="n">
        <v>100</v>
      </c>
      <c r="E8" s="9" t="n">
        <v>0.9</v>
      </c>
      <c r="F8" s="9" t="n">
        <v>0.9</v>
      </c>
      <c r="G8" s="9" t="s">
        <v>17</v>
      </c>
      <c r="H8" s="9" t="s">
        <v>17</v>
      </c>
      <c r="I8" s="9" t="n">
        <v>0.9</v>
      </c>
      <c r="J8" s="9" t="n">
        <v>0.9</v>
      </c>
      <c r="K8" s="9" t="n">
        <v>46</v>
      </c>
      <c r="L8" s="9" t="n">
        <v>46</v>
      </c>
      <c r="M8" s="9" t="n">
        <v>30</v>
      </c>
      <c r="N8" s="9" t="n">
        <v>30</v>
      </c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0"/>
      <c r="P10" s="10"/>
    </row>
    <row r="11" customFormat="false" ht="12.75" hidden="false" customHeight="false" outlineLevel="0" collapsed="false">
      <c r="A11" s="8"/>
      <c r="B11" s="9" t="s">
        <v>72</v>
      </c>
      <c r="C11" s="9" t="n">
        <v>40</v>
      </c>
      <c r="D11" s="9" t="n">
        <v>60</v>
      </c>
      <c r="E11" s="9" t="n">
        <v>0.3</v>
      </c>
      <c r="F11" s="9" t="n">
        <v>0.6</v>
      </c>
      <c r="G11" s="9" t="n">
        <v>0.06</v>
      </c>
      <c r="H11" s="9" t="n">
        <v>0.09</v>
      </c>
      <c r="I11" s="9" t="n">
        <v>6.1</v>
      </c>
      <c r="J11" s="9" t="n">
        <v>9.2</v>
      </c>
      <c r="K11" s="9" t="n">
        <v>34.13</v>
      </c>
      <c r="L11" s="9" t="n">
        <v>51.2</v>
      </c>
      <c r="M11" s="9" t="n">
        <v>2.5</v>
      </c>
      <c r="N11" s="9" t="n">
        <v>3.7</v>
      </c>
    </row>
    <row r="12" customFormat="false" ht="38.25" hidden="false" customHeight="false" outlineLevel="0" collapsed="false">
      <c r="A12" s="8"/>
      <c r="B12" s="9" t="s">
        <v>80</v>
      </c>
      <c r="C12" s="9" t="n">
        <v>150</v>
      </c>
      <c r="D12" s="9" t="n">
        <v>250</v>
      </c>
      <c r="E12" s="9" t="n">
        <v>1.3</v>
      </c>
      <c r="F12" s="9" t="n">
        <v>2.2</v>
      </c>
      <c r="G12" s="9" t="n">
        <v>1.2</v>
      </c>
      <c r="H12" s="9" t="n">
        <v>2.1</v>
      </c>
      <c r="I12" s="9" t="n">
        <v>9.1</v>
      </c>
      <c r="J12" s="9" t="n">
        <v>15.1</v>
      </c>
      <c r="K12" s="9" t="n">
        <v>53.4</v>
      </c>
      <c r="L12" s="9" t="n">
        <v>89</v>
      </c>
      <c r="M12" s="9" t="n">
        <v>3.2</v>
      </c>
      <c r="N12" s="9" t="n">
        <v>5.3</v>
      </c>
    </row>
    <row r="13" customFormat="false" ht="28.5" hidden="false" customHeight="true" outlineLevel="0" collapsed="false">
      <c r="A13" s="8"/>
      <c r="B13" s="9" t="s">
        <v>81</v>
      </c>
      <c r="C13" s="9" t="n">
        <v>150</v>
      </c>
      <c r="D13" s="9" t="n">
        <v>200</v>
      </c>
      <c r="E13" s="9" t="n">
        <v>13.3</v>
      </c>
      <c r="F13" s="9" t="n">
        <v>15.8</v>
      </c>
      <c r="G13" s="9" t="n">
        <v>11.1</v>
      </c>
      <c r="H13" s="9" t="n">
        <v>10.9</v>
      </c>
      <c r="I13" s="9" t="n">
        <v>10.8</v>
      </c>
      <c r="J13" s="9" t="n">
        <v>11.6</v>
      </c>
      <c r="K13" s="9" t="n">
        <v>197</v>
      </c>
      <c r="L13" s="9" t="n">
        <v>208</v>
      </c>
      <c r="M13" s="9" t="n">
        <v>0.8</v>
      </c>
      <c r="N13" s="9" t="n">
        <v>1.1</v>
      </c>
    </row>
    <row r="14" customFormat="false" ht="25.5" hidden="false" customHeight="false" outlineLevel="0" collapsed="false">
      <c r="A14" s="8"/>
      <c r="B14" s="9" t="s">
        <v>82</v>
      </c>
      <c r="C14" s="9" t="n">
        <v>150</v>
      </c>
      <c r="D14" s="9" t="n">
        <v>200</v>
      </c>
      <c r="E14" s="9" t="n">
        <v>0.2</v>
      </c>
      <c r="F14" s="9" t="n">
        <v>0.2</v>
      </c>
      <c r="G14" s="9" t="n">
        <v>0.1</v>
      </c>
      <c r="H14" s="9" t="n">
        <v>0.12</v>
      </c>
      <c r="I14" s="9" t="n">
        <v>16.7</v>
      </c>
      <c r="J14" s="9" t="n">
        <v>22.2</v>
      </c>
      <c r="K14" s="9" t="n">
        <v>68.1</v>
      </c>
      <c r="L14" s="9" t="n">
        <v>90.8</v>
      </c>
      <c r="M14" s="9" t="n">
        <v>19.3</v>
      </c>
      <c r="N14" s="9" t="n">
        <v>25.8</v>
      </c>
    </row>
    <row r="15" customFormat="false" ht="1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  <c r="O15" s="10"/>
      <c r="P15" s="10"/>
    </row>
    <row r="16" customFormat="false" ht="15" hidden="false" customHeight="false" outlineLevel="0" collapsed="false">
      <c r="A16" s="5"/>
      <c r="B16" s="6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0"/>
      <c r="P16" s="10"/>
    </row>
    <row r="17" customFormat="false" ht="15" hidden="false" customHeight="false" outlineLevel="0" collapsed="false">
      <c r="A17" s="8"/>
      <c r="B17" s="9" t="s">
        <v>26</v>
      </c>
      <c r="C17" s="9" t="n">
        <v>150</v>
      </c>
      <c r="D17" s="9" t="n">
        <v>150</v>
      </c>
      <c r="E17" s="9" t="n">
        <v>4.2</v>
      </c>
      <c r="F17" s="9" t="n">
        <v>4.2</v>
      </c>
      <c r="G17" s="9" t="n">
        <v>3.75</v>
      </c>
      <c r="H17" s="9" t="n">
        <v>3.75</v>
      </c>
      <c r="I17" s="9" t="n">
        <v>16.5</v>
      </c>
      <c r="J17" s="9" t="n">
        <v>16.5</v>
      </c>
      <c r="K17" s="9" t="n">
        <v>117</v>
      </c>
      <c r="L17" s="9" t="n">
        <v>117</v>
      </c>
      <c r="M17" s="9" t="n">
        <v>1.5</v>
      </c>
      <c r="N17" s="9" t="n">
        <v>1.5</v>
      </c>
      <c r="O17" s="10"/>
      <c r="P17" s="10"/>
    </row>
    <row r="18" customFormat="false" ht="12.75" hidden="false" customHeight="false" outlineLevel="0" collapsed="false">
      <c r="A18" s="8"/>
      <c r="B18" s="9" t="s">
        <v>27</v>
      </c>
      <c r="C18" s="9" t="n">
        <v>8</v>
      </c>
      <c r="D18" s="9" t="n">
        <v>15</v>
      </c>
      <c r="E18" s="9" t="n">
        <v>0.65</v>
      </c>
      <c r="F18" s="9" t="n">
        <v>1.3</v>
      </c>
      <c r="G18" s="9" t="n">
        <v>0.85</v>
      </c>
      <c r="H18" s="9" t="n">
        <v>1.7</v>
      </c>
      <c r="I18" s="9" t="n">
        <v>6.8</v>
      </c>
      <c r="J18" s="9" t="n">
        <v>13.6</v>
      </c>
      <c r="K18" s="9" t="n">
        <v>36.1</v>
      </c>
      <c r="L18" s="9" t="n">
        <v>72.2</v>
      </c>
      <c r="M18" s="9" t="s">
        <v>17</v>
      </c>
      <c r="N18" s="9" t="s">
        <v>17</v>
      </c>
    </row>
    <row r="19" customFormat="false" ht="15" hidden="false" customHeight="false" outlineLevel="0" collapsed="false">
      <c r="A19" s="5"/>
      <c r="B19" s="6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10"/>
      <c r="P19" s="10"/>
    </row>
    <row r="20" customFormat="false" ht="15" hidden="false" customHeight="false" outlineLevel="0" collapsed="false">
      <c r="A20" s="5"/>
      <c r="B20" s="6" t="s">
        <v>1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10"/>
      <c r="P20" s="10"/>
    </row>
    <row r="21" customFormat="false" ht="25.5" hidden="false" customHeight="false" outlineLevel="0" collapsed="false">
      <c r="A21" s="8"/>
      <c r="B21" s="9" t="s">
        <v>59</v>
      </c>
      <c r="C21" s="9" t="n">
        <v>120</v>
      </c>
      <c r="D21" s="9" t="n">
        <v>150</v>
      </c>
      <c r="E21" s="9" t="n">
        <v>4.4</v>
      </c>
      <c r="F21" s="9" t="n">
        <v>5.5</v>
      </c>
      <c r="G21" s="9" t="n">
        <v>3.4</v>
      </c>
      <c r="H21" s="9" t="n">
        <v>4.2</v>
      </c>
      <c r="I21" s="9" t="n">
        <v>26.7</v>
      </c>
      <c r="J21" s="9" t="n">
        <v>33.3</v>
      </c>
      <c r="K21" s="9" t="n">
        <v>157</v>
      </c>
      <c r="L21" s="9" t="n">
        <v>196</v>
      </c>
      <c r="M21" s="9" t="s">
        <v>49</v>
      </c>
      <c r="N21" s="9" t="s">
        <v>17</v>
      </c>
    </row>
    <row r="22" customFormat="false" ht="25.5" hidden="false" customHeight="false" outlineLevel="0" collapsed="false">
      <c r="A22" s="8"/>
      <c r="B22" s="9" t="s">
        <v>83</v>
      </c>
      <c r="C22" s="9" t="n">
        <v>40</v>
      </c>
      <c r="D22" s="9" t="n">
        <v>60</v>
      </c>
      <c r="E22" s="9" t="n">
        <v>14.4</v>
      </c>
      <c r="F22" s="9" t="n">
        <v>18</v>
      </c>
      <c r="G22" s="9" t="n">
        <v>8.08</v>
      </c>
      <c r="H22" s="9" t="n">
        <v>10.1</v>
      </c>
      <c r="I22" s="9" t="n">
        <v>12.24</v>
      </c>
      <c r="J22" s="9" t="n">
        <v>15.3</v>
      </c>
      <c r="K22" s="9" t="n">
        <v>124.8</v>
      </c>
      <c r="L22" s="9" t="n">
        <v>156</v>
      </c>
      <c r="M22" s="9" t="n">
        <v>8.44</v>
      </c>
      <c r="N22" s="9" t="n">
        <v>10.5</v>
      </c>
    </row>
    <row r="23" customFormat="false" ht="12.75" hidden="false" customHeight="false" outlineLevel="0" collapsed="false">
      <c r="A23" s="8"/>
      <c r="B23" s="9" t="s">
        <v>62</v>
      </c>
      <c r="C23" s="9" t="n">
        <v>150</v>
      </c>
      <c r="D23" s="9" t="n">
        <v>200</v>
      </c>
      <c r="E23" s="9" t="s">
        <v>17</v>
      </c>
      <c r="F23" s="9" t="s">
        <v>17</v>
      </c>
      <c r="G23" s="9" t="s">
        <v>17</v>
      </c>
      <c r="H23" s="9" t="s">
        <v>17</v>
      </c>
      <c r="I23" s="9" t="n">
        <v>10.9</v>
      </c>
      <c r="J23" s="9" t="n">
        <v>13.6</v>
      </c>
      <c r="K23" s="9" t="n">
        <v>42</v>
      </c>
      <c r="L23" s="9" t="n">
        <v>52</v>
      </c>
      <c r="M23" s="9" t="s">
        <v>17</v>
      </c>
      <c r="N23" s="9" t="s">
        <v>17</v>
      </c>
    </row>
    <row r="24" customFormat="false" ht="15" hidden="false" customHeight="false" outlineLevel="0" collapsed="false">
      <c r="A24" s="8"/>
      <c r="B24" s="9" t="s">
        <v>24</v>
      </c>
      <c r="C24" s="9" t="n">
        <v>20</v>
      </c>
      <c r="D24" s="9" t="n">
        <v>20</v>
      </c>
      <c r="E24" s="9" t="n">
        <v>1.52</v>
      </c>
      <c r="F24" s="9" t="n">
        <v>1.52</v>
      </c>
      <c r="G24" s="9" t="n">
        <v>0.2</v>
      </c>
      <c r="H24" s="9" t="n">
        <v>0.2</v>
      </c>
      <c r="I24" s="9" t="n">
        <v>9.94</v>
      </c>
      <c r="J24" s="9" t="n">
        <v>9.94</v>
      </c>
      <c r="K24" s="9" t="n">
        <v>45.2</v>
      </c>
      <c r="L24" s="9" t="n">
        <v>45.2</v>
      </c>
      <c r="M24" s="9" t="s">
        <v>17</v>
      </c>
      <c r="N24" s="9" t="s">
        <v>17</v>
      </c>
      <c r="O24" s="10"/>
      <c r="P24" s="10"/>
    </row>
    <row r="25" customFormat="false" ht="15" hidden="false" customHeight="false" outlineLevel="0" collapsed="false">
      <c r="A25" s="8"/>
      <c r="B25" s="9" t="s">
        <v>63</v>
      </c>
      <c r="C25" s="9" t="n">
        <f aca="false">SUM(C4:C24)</f>
        <v>1469</v>
      </c>
      <c r="D25" s="9" t="n">
        <f aca="false">SUM(D4:D24)</f>
        <v>1920</v>
      </c>
      <c r="E25" s="9" t="n">
        <f aca="false">SUM(E4:E24)</f>
        <v>57.18</v>
      </c>
      <c r="F25" s="9" t="n">
        <f aca="false">SUM(F4:F24)</f>
        <v>71.44</v>
      </c>
      <c r="G25" s="9" t="n">
        <f aca="false">SUM(G4:G24)</f>
        <v>44.08</v>
      </c>
      <c r="H25" s="9" t="n">
        <f aca="false">SUM(H4:H24)</f>
        <v>52.31</v>
      </c>
      <c r="I25" s="9" t="n">
        <f aca="false">SUM(I4:I24)</f>
        <v>209.39</v>
      </c>
      <c r="J25" s="9" t="n">
        <f aca="false">SUM(J4:J24)</f>
        <v>273.93</v>
      </c>
      <c r="K25" s="9" t="n">
        <f aca="false">SUM(K4:K24)</f>
        <v>1444.75</v>
      </c>
      <c r="L25" s="9" t="n">
        <f aca="false">SUM(L4:L24)</f>
        <v>1819.82</v>
      </c>
      <c r="M25" s="9" t="n">
        <f aca="false">SUM(M4:M24)</f>
        <v>66.75</v>
      </c>
      <c r="N25" s="9" t="n">
        <f aca="false">SUM(N4:N24)</f>
        <v>79.15</v>
      </c>
      <c r="O25" s="10"/>
      <c r="P25" s="10"/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  <c r="P26" s="10"/>
    </row>
  </sheetData>
  <mergeCells count="22">
    <mergeCell ref="A1:A2"/>
    <mergeCell ref="C1:D1"/>
    <mergeCell ref="E1:F1"/>
    <mergeCell ref="G1:H1"/>
    <mergeCell ref="I1:J1"/>
    <mergeCell ref="K1:L1"/>
    <mergeCell ref="M1:N1"/>
    <mergeCell ref="O1:P1"/>
    <mergeCell ref="O2:P2"/>
    <mergeCell ref="O3:P3"/>
    <mergeCell ref="O4:P4"/>
    <mergeCell ref="O7:P7"/>
    <mergeCell ref="O9:P9"/>
    <mergeCell ref="O10:P10"/>
    <mergeCell ref="O15:P15"/>
    <mergeCell ref="O16:P16"/>
    <mergeCell ref="O17:P17"/>
    <mergeCell ref="O19:P19"/>
    <mergeCell ref="O20:P20"/>
    <mergeCell ref="O24:P24"/>
    <mergeCell ref="O25:P25"/>
    <mergeCell ref="O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350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12.75" hidden="false" customHeight="false" outlineLevel="0" collapsed="false">
      <c r="A4" s="8"/>
      <c r="B4" s="9" t="s">
        <v>89</v>
      </c>
      <c r="C4" s="9" t="n">
        <v>150</v>
      </c>
      <c r="D4" s="9" t="n">
        <v>200</v>
      </c>
      <c r="E4" s="9" t="n">
        <v>5.24</v>
      </c>
      <c r="F4" s="9" t="n">
        <v>6.98</v>
      </c>
      <c r="G4" s="9" t="n">
        <v>7.82</v>
      </c>
      <c r="H4" s="9" t="n">
        <v>10.42</v>
      </c>
      <c r="I4" s="9" t="n">
        <v>18.75</v>
      </c>
      <c r="J4" s="9" t="n">
        <v>25</v>
      </c>
      <c r="K4" s="9" t="n">
        <v>166.79</v>
      </c>
      <c r="L4" s="9" t="n">
        <v>223.8</v>
      </c>
      <c r="M4" s="9"/>
      <c r="N4" s="9"/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7.2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93</v>
      </c>
      <c r="C11" s="9" t="n">
        <v>20</v>
      </c>
      <c r="D11" s="9" t="n">
        <v>20</v>
      </c>
      <c r="E11" s="9" t="n">
        <v>0.3</v>
      </c>
      <c r="F11" s="9" t="n">
        <v>0.3</v>
      </c>
      <c r="G11" s="9"/>
      <c r="H11" s="9"/>
      <c r="I11" s="9" t="n">
        <v>1.2</v>
      </c>
      <c r="J11" s="9" t="n">
        <v>1.2</v>
      </c>
      <c r="K11" s="9" t="n">
        <v>6</v>
      </c>
      <c r="L11" s="9" t="n">
        <v>6</v>
      </c>
      <c r="M11" s="9" t="n">
        <v>4</v>
      </c>
      <c r="N11" s="9" t="n">
        <v>4</v>
      </c>
    </row>
    <row r="12" customFormat="false" ht="25.5" hidden="false" customHeight="false" outlineLevel="0" collapsed="false">
      <c r="A12" s="8"/>
      <c r="B12" s="9" t="s">
        <v>129</v>
      </c>
      <c r="C12" s="9" t="n">
        <v>150</v>
      </c>
      <c r="D12" s="9" t="n">
        <v>250</v>
      </c>
      <c r="E12" s="9" t="n">
        <v>2.1</v>
      </c>
      <c r="F12" s="9" t="n">
        <v>3.5</v>
      </c>
      <c r="G12" s="9" t="n">
        <v>3.2</v>
      </c>
      <c r="H12" s="9" t="n">
        <v>5.1</v>
      </c>
      <c r="I12" s="9" t="n">
        <v>8.7</v>
      </c>
      <c r="J12" s="9" t="n">
        <v>14.5</v>
      </c>
      <c r="K12" s="9" t="n">
        <v>71</v>
      </c>
      <c r="L12" s="9" t="n">
        <v>118</v>
      </c>
      <c r="M12" s="9" t="n">
        <v>3.8</v>
      </c>
      <c r="N12" s="9" t="n">
        <v>6.3</v>
      </c>
    </row>
    <row r="13" customFormat="false" ht="25.5" hidden="false" customHeight="false" outlineLevel="0" collapsed="false">
      <c r="A13" s="8"/>
      <c r="B13" s="9" t="s">
        <v>86</v>
      </c>
      <c r="C13" s="9" t="n">
        <v>150</v>
      </c>
      <c r="D13" s="9" t="n">
        <v>200</v>
      </c>
      <c r="E13" s="9" t="n">
        <v>12.5</v>
      </c>
      <c r="F13" s="9" t="n">
        <v>15</v>
      </c>
      <c r="G13" s="9" t="n">
        <v>13.3</v>
      </c>
      <c r="H13" s="9" t="n">
        <v>16.4</v>
      </c>
      <c r="I13" s="9" t="n">
        <v>10.9</v>
      </c>
      <c r="J13" s="9" t="n">
        <v>12.9</v>
      </c>
      <c r="K13" s="9" t="n">
        <v>214</v>
      </c>
      <c r="L13" s="9" t="n">
        <v>259</v>
      </c>
      <c r="M13" s="9" t="n">
        <v>0.04</v>
      </c>
      <c r="N13" s="9"/>
    </row>
    <row r="14" customFormat="false" ht="25.5" hidden="false" customHeight="false" outlineLevel="0" collapsed="false">
      <c r="A14" s="8"/>
      <c r="B14" s="9" t="s">
        <v>219</v>
      </c>
      <c r="C14" s="9" t="n">
        <v>150</v>
      </c>
      <c r="D14" s="9" t="n">
        <v>200</v>
      </c>
      <c r="E14" s="9" t="n">
        <v>0.2</v>
      </c>
      <c r="F14" s="9" t="n">
        <v>0.2</v>
      </c>
      <c r="G14" s="9" t="n">
        <v>0.1</v>
      </c>
      <c r="H14" s="9" t="n">
        <v>0.12</v>
      </c>
      <c r="I14" s="9" t="n">
        <v>16.7</v>
      </c>
      <c r="J14" s="9" t="n">
        <v>22.2</v>
      </c>
      <c r="K14" s="9" t="n">
        <v>68.1</v>
      </c>
      <c r="L14" s="9" t="n">
        <v>90.8</v>
      </c>
      <c r="M14" s="9" t="n">
        <v>19.3</v>
      </c>
      <c r="N14" s="9" t="n">
        <v>25.8</v>
      </c>
    </row>
    <row r="15" customFormat="false" ht="12.75" hidden="tru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8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.5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25.5" hidden="false" customHeight="false" outlineLevel="0" collapsed="false">
      <c r="A21" s="8"/>
      <c r="B21" s="9" t="s">
        <v>93</v>
      </c>
      <c r="C21" s="9" t="n">
        <v>60</v>
      </c>
      <c r="D21" s="9" t="n">
        <v>70</v>
      </c>
      <c r="E21" s="9" t="n">
        <v>4.9</v>
      </c>
      <c r="F21" s="9" t="n">
        <v>5.9</v>
      </c>
      <c r="G21" s="9" t="n">
        <v>2.3</v>
      </c>
      <c r="H21" s="9" t="n">
        <v>3.1</v>
      </c>
      <c r="I21" s="9" t="n">
        <v>43.5</v>
      </c>
      <c r="J21" s="9" t="n">
        <v>54.6</v>
      </c>
      <c r="K21" s="9" t="n">
        <v>213</v>
      </c>
      <c r="L21" s="9" t="n">
        <v>263</v>
      </c>
      <c r="M21" s="9" t="n">
        <v>0.6</v>
      </c>
      <c r="N21" s="9" t="n">
        <v>0.7</v>
      </c>
    </row>
    <row r="22" customFormat="false" ht="13.5" hidden="false" customHeight="tru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7" hidden="false" customHeight="true" outlineLevel="0" collapsed="false">
      <c r="A23" s="8"/>
      <c r="B23" s="9" t="s">
        <v>351</v>
      </c>
      <c r="C23" s="9" t="n">
        <v>150</v>
      </c>
      <c r="D23" s="9" t="n">
        <v>200</v>
      </c>
      <c r="E23" s="9" t="n">
        <v>17</v>
      </c>
      <c r="F23" s="9" t="n">
        <v>22.6</v>
      </c>
      <c r="G23" s="9" t="n">
        <v>18.1</v>
      </c>
      <c r="H23" s="9" t="n">
        <v>23.9</v>
      </c>
      <c r="I23" s="9" t="n">
        <v>17.5</v>
      </c>
      <c r="J23" s="9" t="n">
        <v>23.3</v>
      </c>
      <c r="K23" s="9" t="n">
        <v>299</v>
      </c>
      <c r="L23" s="9" t="n">
        <v>397</v>
      </c>
      <c r="M23" s="9" t="n">
        <v>0.04</v>
      </c>
      <c r="N23" s="9" t="n">
        <v>0.05</v>
      </c>
    </row>
    <row r="24" customFormat="false" ht="27" hidden="false" customHeight="true" outlineLevel="0" collapsed="false">
      <c r="A24" s="8"/>
      <c r="B24" s="9" t="s">
        <v>51</v>
      </c>
      <c r="C24" s="9" t="n">
        <v>40</v>
      </c>
      <c r="D24" s="9" t="n">
        <v>50</v>
      </c>
      <c r="E24" s="9" t="n">
        <v>1.4</v>
      </c>
      <c r="F24" s="9" t="n">
        <v>1.8</v>
      </c>
      <c r="G24" s="9" t="n">
        <v>4.5</v>
      </c>
      <c r="H24" s="9" t="n">
        <v>5.6</v>
      </c>
      <c r="I24" s="9" t="n">
        <v>4.9</v>
      </c>
      <c r="J24" s="9" t="n">
        <v>6.2</v>
      </c>
      <c r="K24" s="9" t="n">
        <v>41.6</v>
      </c>
      <c r="L24" s="9" t="n">
        <v>52</v>
      </c>
      <c r="M24" s="9" t="n">
        <v>0.16</v>
      </c>
      <c r="N24" s="9" t="n">
        <v>0.2</v>
      </c>
    </row>
    <row r="25" customFormat="false" ht="12.75" hidden="false" customHeight="false" outlineLevel="0" collapsed="false">
      <c r="A25" s="8"/>
      <c r="B25" s="9" t="s">
        <v>62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tru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9" t="s">
        <v>24</v>
      </c>
      <c r="C27" s="9" t="n">
        <v>20</v>
      </c>
      <c r="D27" s="9" t="n">
        <v>20</v>
      </c>
      <c r="E27" s="9" t="n">
        <v>1.52</v>
      </c>
      <c r="F27" s="9" t="n">
        <v>1.52</v>
      </c>
      <c r="G27" s="9" t="n">
        <v>0.2</v>
      </c>
      <c r="H27" s="9" t="n">
        <v>0.2</v>
      </c>
      <c r="I27" s="9" t="n">
        <v>9.94</v>
      </c>
      <c r="J27" s="9" t="n">
        <v>9.94</v>
      </c>
      <c r="K27" s="9" t="n">
        <v>45.2</v>
      </c>
      <c r="L27" s="9" t="n">
        <v>45.2</v>
      </c>
      <c r="M27" s="9" t="s">
        <v>17</v>
      </c>
      <c r="N27" s="9" t="s">
        <v>17</v>
      </c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525</v>
      </c>
      <c r="D28" s="9" t="n">
        <f aca="false">SUM(D3:D27)</f>
        <v>1967</v>
      </c>
      <c r="E28" s="9" t="n">
        <f aca="false">SUM(E3:E27)</f>
        <v>58.76</v>
      </c>
      <c r="F28" s="9" t="n">
        <f aca="false">SUM(F3:F27)</f>
        <v>74.6</v>
      </c>
      <c r="G28" s="9" t="n">
        <f aca="false">SUM(G3:G27)</f>
        <v>62.27</v>
      </c>
      <c r="H28" s="9" t="n">
        <f aca="false">SUM(H3:H27)</f>
        <v>79.03</v>
      </c>
      <c r="I28" s="9" t="n">
        <f aca="false">SUM(I3:I27)</f>
        <v>226.59</v>
      </c>
      <c r="J28" s="9" t="n">
        <f aca="false">SUM(J3:J27)</f>
        <v>288.54</v>
      </c>
      <c r="K28" s="9" t="n">
        <f aca="false">SUM(K3:K27)</f>
        <v>1604.69</v>
      </c>
      <c r="L28" s="9" t="n">
        <f aca="false">SUM(L3:L27)</f>
        <v>2049.6</v>
      </c>
      <c r="M28" s="9" t="n">
        <f aca="false">SUM(M3:M27)</f>
        <v>44.35</v>
      </c>
      <c r="N28" s="9" t="n">
        <f aca="false">SUM(N3:N27)</f>
        <v>53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352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38.25" hidden="false" customHeight="false" outlineLevel="0" collapsed="false">
      <c r="A4" s="8"/>
      <c r="B4" s="9" t="s">
        <v>240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7.2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5.5" hidden="false" customHeight="false" outlineLevel="0" collapsed="false">
      <c r="A11" s="8"/>
      <c r="B11" s="9" t="s">
        <v>353</v>
      </c>
      <c r="C11" s="9" t="n">
        <v>40</v>
      </c>
      <c r="D11" s="9" t="n">
        <v>60</v>
      </c>
      <c r="E11" s="9" t="n">
        <v>0.2</v>
      </c>
      <c r="F11" s="9" t="n">
        <v>0.4</v>
      </c>
      <c r="G11" s="9"/>
      <c r="H11" s="9"/>
      <c r="I11" s="9" t="n">
        <v>1.7</v>
      </c>
      <c r="J11" s="9" t="n">
        <v>2.8</v>
      </c>
      <c r="K11" s="9" t="n">
        <v>7.6</v>
      </c>
      <c r="L11" s="9" t="n">
        <v>11.4</v>
      </c>
      <c r="M11" s="9" t="n">
        <v>10</v>
      </c>
      <c r="N11" s="9" t="n">
        <v>15</v>
      </c>
    </row>
    <row r="12" customFormat="false" ht="12.75" hidden="false" customHeight="false" outlineLevel="0" collapsed="false">
      <c r="A12" s="8"/>
      <c r="B12" s="9" t="s">
        <v>91</v>
      </c>
      <c r="C12" s="9" t="n">
        <v>150</v>
      </c>
      <c r="D12" s="9" t="n">
        <v>250</v>
      </c>
      <c r="E12" s="9" t="n">
        <v>4</v>
      </c>
      <c r="F12" s="9" t="n">
        <v>5.4</v>
      </c>
      <c r="G12" s="9" t="n">
        <v>2.5</v>
      </c>
      <c r="H12" s="9" t="n">
        <v>3.3</v>
      </c>
      <c r="I12" s="9" t="n">
        <v>11.7</v>
      </c>
      <c r="J12" s="9" t="n">
        <v>15.6</v>
      </c>
      <c r="K12" s="9" t="n">
        <v>86</v>
      </c>
      <c r="L12" s="9" t="n">
        <v>115</v>
      </c>
      <c r="M12" s="9" t="n">
        <v>4.3</v>
      </c>
      <c r="N12" s="9" t="n">
        <v>5.7</v>
      </c>
    </row>
    <row r="13" customFormat="false" ht="28.5" hidden="false" customHeight="true" outlineLevel="0" collapsed="false">
      <c r="A13" s="8"/>
      <c r="B13" s="9" t="s">
        <v>81</v>
      </c>
      <c r="C13" s="9" t="n">
        <v>150</v>
      </c>
      <c r="D13" s="9" t="n">
        <v>200</v>
      </c>
      <c r="E13" s="9" t="n">
        <v>13.3</v>
      </c>
      <c r="F13" s="9" t="n">
        <v>15.8</v>
      </c>
      <c r="G13" s="9" t="n">
        <v>11.1</v>
      </c>
      <c r="H13" s="9" t="n">
        <v>10.9</v>
      </c>
      <c r="I13" s="9" t="n">
        <v>10.8</v>
      </c>
      <c r="J13" s="9" t="n">
        <v>11.6</v>
      </c>
      <c r="K13" s="9" t="n">
        <v>197</v>
      </c>
      <c r="L13" s="9" t="n">
        <v>208</v>
      </c>
      <c r="M13" s="9" t="n">
        <v>0.8</v>
      </c>
      <c r="N13" s="9" t="n">
        <v>1.1</v>
      </c>
    </row>
    <row r="14" customFormat="false" ht="3" hidden="tru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2.75" hidden="false" customHeight="false" outlineLevel="0" collapsed="false">
      <c r="A16" s="8"/>
      <c r="B16" s="9" t="s">
        <v>23</v>
      </c>
      <c r="C16" s="9" t="n">
        <v>150</v>
      </c>
      <c r="D16" s="9" t="n">
        <v>200</v>
      </c>
      <c r="E16" s="9" t="n">
        <v>0.4</v>
      </c>
      <c r="F16" s="9" t="n">
        <v>0.5</v>
      </c>
      <c r="G16" s="9" t="n">
        <v>0.6</v>
      </c>
      <c r="H16" s="9" t="n">
        <v>0.8</v>
      </c>
      <c r="I16" s="9" t="n">
        <v>31</v>
      </c>
      <c r="J16" s="9" t="n">
        <v>41.3</v>
      </c>
      <c r="K16" s="9" t="n">
        <v>77.3</v>
      </c>
      <c r="L16" s="9" t="n">
        <v>103</v>
      </c>
      <c r="M16" s="9" t="n">
        <v>0.6</v>
      </c>
      <c r="N16" s="9" t="n">
        <v>0.8</v>
      </c>
    </row>
    <row r="17" customFormat="false" ht="1.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2" hidden="false" customHeight="true" outlineLevel="0" collapsed="false">
      <c r="A20" s="8"/>
      <c r="B20" s="9" t="s">
        <v>27</v>
      </c>
      <c r="C20" s="9" t="n">
        <v>10</v>
      </c>
      <c r="D20" s="9" t="n">
        <v>17</v>
      </c>
      <c r="E20" s="9" t="n">
        <v>0.67</v>
      </c>
      <c r="F20" s="9" t="n">
        <v>1.14</v>
      </c>
      <c r="G20" s="9" t="n">
        <v>0.9</v>
      </c>
      <c r="H20" s="9" t="n">
        <v>1.5</v>
      </c>
      <c r="I20" s="9" t="n">
        <v>7</v>
      </c>
      <c r="J20" s="9" t="n">
        <v>11.9</v>
      </c>
      <c r="K20" s="9" t="n">
        <v>37.2</v>
      </c>
      <c r="L20" s="9" t="n">
        <v>63.2</v>
      </c>
      <c r="M20" s="9" t="s">
        <v>49</v>
      </c>
      <c r="N20" s="9" t="s">
        <v>17</v>
      </c>
    </row>
    <row r="21" customFormat="false" ht="13.5" hidden="false" customHeight="tru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5.5" hidden="false" customHeight="false" outlineLevel="0" collapsed="false">
      <c r="A22" s="8"/>
      <c r="B22" s="9" t="s">
        <v>354</v>
      </c>
      <c r="C22" s="9" t="n">
        <v>80</v>
      </c>
      <c r="D22" s="9" t="n">
        <v>100</v>
      </c>
      <c r="E22" s="9" t="n">
        <v>1</v>
      </c>
      <c r="F22" s="9" t="n">
        <v>1.26</v>
      </c>
      <c r="G22" s="9" t="n">
        <v>8.11</v>
      </c>
      <c r="H22" s="9" t="n">
        <v>10.14</v>
      </c>
      <c r="I22" s="9" t="n">
        <v>6.7</v>
      </c>
      <c r="J22" s="9" t="n">
        <v>8.32</v>
      </c>
      <c r="K22" s="9" t="n">
        <v>103.41</v>
      </c>
      <c r="L22" s="9" t="n">
        <v>129.26</v>
      </c>
      <c r="M22" s="9" t="n">
        <v>10.6</v>
      </c>
      <c r="N22" s="9" t="n">
        <v>13.25</v>
      </c>
    </row>
    <row r="23" customFormat="false" ht="25.5" hidden="false" customHeight="false" outlineLevel="0" collapsed="false">
      <c r="A23" s="8"/>
      <c r="B23" s="9" t="s">
        <v>73</v>
      </c>
      <c r="C23" s="9" t="n">
        <v>120</v>
      </c>
      <c r="D23" s="9" t="n">
        <v>150</v>
      </c>
      <c r="E23" s="9" t="n">
        <v>21.2</v>
      </c>
      <c r="F23" s="9" t="n">
        <v>26.6</v>
      </c>
      <c r="G23" s="9" t="n">
        <v>5.5</v>
      </c>
      <c r="H23" s="9" t="n">
        <v>6.9</v>
      </c>
      <c r="I23" s="9" t="n">
        <v>3.5</v>
      </c>
      <c r="J23" s="9" t="n">
        <v>4.4</v>
      </c>
      <c r="K23" s="9" t="n">
        <v>148</v>
      </c>
      <c r="L23" s="9" t="n">
        <v>184.5</v>
      </c>
      <c r="M23" s="9" t="n">
        <v>1.2</v>
      </c>
      <c r="N23" s="9" t="n">
        <v>1.5</v>
      </c>
    </row>
    <row r="24" customFormat="false" ht="16.5" hidden="false" customHeight="true" outlineLevel="0" collapsed="false">
      <c r="A24" s="8"/>
      <c r="B24" s="9" t="s">
        <v>62</v>
      </c>
      <c r="C24" s="9" t="n">
        <v>150</v>
      </c>
      <c r="D24" s="9" t="n">
        <v>200</v>
      </c>
      <c r="E24" s="9" t="s">
        <v>17</v>
      </c>
      <c r="F24" s="9" t="s">
        <v>17</v>
      </c>
      <c r="G24" s="9" t="s">
        <v>17</v>
      </c>
      <c r="H24" s="9" t="s">
        <v>17</v>
      </c>
      <c r="I24" s="9" t="n">
        <v>10.9</v>
      </c>
      <c r="J24" s="9" t="n">
        <v>13.6</v>
      </c>
      <c r="K24" s="9" t="n">
        <v>42</v>
      </c>
      <c r="L24" s="9" t="n">
        <v>52</v>
      </c>
      <c r="M24" s="9" t="s">
        <v>17</v>
      </c>
      <c r="N24" s="9" t="s">
        <v>17</v>
      </c>
    </row>
    <row r="25" customFormat="false" ht="12.75" hidden="tru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505</v>
      </c>
      <c r="D28" s="9" t="n">
        <f aca="false">SUM(D3:D27)</f>
        <v>1954</v>
      </c>
      <c r="E28" s="9" t="n">
        <f aca="false">SUM(E3:E27)</f>
        <v>58.19</v>
      </c>
      <c r="F28" s="9" t="n">
        <f aca="false">SUM(F3:F27)</f>
        <v>72.42</v>
      </c>
      <c r="G28" s="9" t="n">
        <f aca="false">SUM(G3:G27)</f>
        <v>44.76</v>
      </c>
      <c r="H28" s="9" t="n">
        <f aca="false">SUM(H3:H27)</f>
        <v>52.03</v>
      </c>
      <c r="I28" s="9" t="n">
        <f aca="false">SUM(I3:I27)</f>
        <v>184.44</v>
      </c>
      <c r="J28" s="9" t="n">
        <f aca="false">SUM(J3:J27)</f>
        <v>234.66</v>
      </c>
      <c r="K28" s="9" t="n">
        <f aca="false">SUM(K3:K27)</f>
        <v>1276.61</v>
      </c>
      <c r="L28" s="9" t="n">
        <f aca="false">SUM(L3:L27)</f>
        <v>1580.56</v>
      </c>
      <c r="M28" s="9" t="n">
        <f aca="false">SUM(M3:M27)</f>
        <v>44.9</v>
      </c>
      <c r="N28" s="9" t="n">
        <f aca="false">SUM(N3:N27)</f>
        <v>55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3" t="s">
        <v>355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25.5" hidden="false" customHeight="false" outlineLevel="0" collapsed="false">
      <c r="A4" s="8"/>
      <c r="B4" s="9" t="s">
        <v>75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109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7.2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356</v>
      </c>
      <c r="C11" s="9" t="n">
        <v>40</v>
      </c>
      <c r="D11" s="9" t="n">
        <v>60</v>
      </c>
      <c r="E11" s="9" t="n">
        <v>0.3</v>
      </c>
      <c r="F11" s="9" t="n">
        <v>0.4</v>
      </c>
      <c r="G11" s="9"/>
      <c r="H11" s="9"/>
      <c r="I11" s="9" t="n">
        <v>1.2</v>
      </c>
      <c r="J11" s="9" t="n">
        <v>1.8</v>
      </c>
      <c r="K11" s="9" t="n">
        <v>6</v>
      </c>
      <c r="L11" s="9" t="n">
        <v>9</v>
      </c>
      <c r="M11" s="9" t="n">
        <v>4</v>
      </c>
      <c r="N11" s="9" t="n">
        <v>6</v>
      </c>
    </row>
    <row r="12" customFormat="false" ht="25.5" hidden="false" customHeight="false" outlineLevel="0" collapsed="false">
      <c r="A12" s="8"/>
      <c r="B12" s="9" t="s">
        <v>357</v>
      </c>
      <c r="C12" s="9" t="n">
        <v>150</v>
      </c>
      <c r="D12" s="9" t="n">
        <v>250</v>
      </c>
      <c r="E12" s="9" t="n">
        <v>9.6</v>
      </c>
      <c r="F12" s="9" t="n">
        <v>15.8</v>
      </c>
      <c r="G12" s="9" t="n">
        <v>8.6</v>
      </c>
      <c r="H12" s="9" t="n">
        <v>14.3</v>
      </c>
      <c r="I12" s="9" t="n">
        <v>10.5</v>
      </c>
      <c r="J12" s="9" t="n">
        <v>17.5</v>
      </c>
      <c r="K12" s="9" t="n">
        <v>168.1</v>
      </c>
      <c r="L12" s="9" t="n">
        <v>218.3</v>
      </c>
      <c r="M12" s="9" t="n">
        <v>0.2</v>
      </c>
      <c r="N12" s="9" t="n">
        <v>0.3</v>
      </c>
    </row>
    <row r="13" customFormat="false" ht="25.5" hidden="false" customHeight="false" outlineLevel="0" collapsed="false">
      <c r="A13" s="8"/>
      <c r="B13" s="9" t="s">
        <v>358</v>
      </c>
      <c r="C13" s="9" t="n">
        <v>80</v>
      </c>
      <c r="D13" s="9" t="n">
        <v>100</v>
      </c>
      <c r="E13" s="9" t="n">
        <v>13.6</v>
      </c>
      <c r="F13" s="9" t="n">
        <v>19.4</v>
      </c>
      <c r="G13" s="9" t="n">
        <v>10.3</v>
      </c>
      <c r="H13" s="9" t="n">
        <v>14.8</v>
      </c>
      <c r="I13" s="9" t="n">
        <v>9.4</v>
      </c>
      <c r="J13" s="9" t="n">
        <v>13.8</v>
      </c>
      <c r="K13" s="9" t="n">
        <v>185.2</v>
      </c>
      <c r="L13" s="9" t="n">
        <v>267.6</v>
      </c>
      <c r="M13" s="9" t="n">
        <v>0.2</v>
      </c>
      <c r="N13" s="9" t="n">
        <v>0.3</v>
      </c>
    </row>
    <row r="14" customFormat="false" ht="12.75" hidden="false" customHeight="false" outlineLevel="0" collapsed="false">
      <c r="A14" s="8"/>
      <c r="B14" s="9" t="s">
        <v>359</v>
      </c>
      <c r="C14" s="9" t="n">
        <v>120</v>
      </c>
      <c r="D14" s="9" t="n">
        <v>150</v>
      </c>
      <c r="E14" s="9" t="n">
        <v>4.9</v>
      </c>
      <c r="F14" s="9" t="n">
        <v>6.1</v>
      </c>
      <c r="G14" s="9" t="n">
        <v>4.5</v>
      </c>
      <c r="H14" s="9" t="n">
        <v>5.7</v>
      </c>
      <c r="I14" s="9" t="n">
        <v>25.1</v>
      </c>
      <c r="J14" s="9" t="n">
        <v>31.4</v>
      </c>
      <c r="K14" s="9" t="n">
        <v>163</v>
      </c>
      <c r="L14" s="9" t="n">
        <v>204</v>
      </c>
      <c r="M14" s="9" t="n">
        <v>0.7</v>
      </c>
      <c r="N14" s="9" t="n">
        <v>0.9</v>
      </c>
    </row>
    <row r="15" customFormat="false" ht="25.5" hidden="false" customHeight="false" outlineLevel="0" collapsed="false">
      <c r="A15" s="8"/>
      <c r="B15" s="9" t="s">
        <v>295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8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.5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25.5" hidden="false" customHeight="false" outlineLevel="0" collapsed="false">
      <c r="A21" s="8"/>
      <c r="B21" s="9" t="s">
        <v>322</v>
      </c>
      <c r="C21" s="9" t="n">
        <v>60</v>
      </c>
      <c r="D21" s="9" t="n">
        <v>70</v>
      </c>
      <c r="E21" s="9" t="n">
        <v>4.9</v>
      </c>
      <c r="F21" s="9" t="n">
        <v>5.9</v>
      </c>
      <c r="G21" s="9" t="n">
        <v>2.3</v>
      </c>
      <c r="H21" s="9" t="n">
        <v>3.1</v>
      </c>
      <c r="I21" s="9" t="n">
        <v>43.5</v>
      </c>
      <c r="J21" s="9" t="n">
        <v>54.6</v>
      </c>
      <c r="K21" s="9" t="n">
        <v>213</v>
      </c>
      <c r="L21" s="9" t="n">
        <v>263</v>
      </c>
      <c r="M21" s="9" t="n">
        <v>0.6</v>
      </c>
      <c r="N21" s="9" t="n">
        <v>0.7</v>
      </c>
    </row>
    <row r="22" customFormat="false" ht="13.5" hidden="false" customHeight="tru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false" customHeight="false" outlineLevel="0" collapsed="false">
      <c r="A23" s="8"/>
      <c r="B23" s="9" t="s">
        <v>29</v>
      </c>
      <c r="C23" s="9" t="n">
        <v>120</v>
      </c>
      <c r="D23" s="9" t="n">
        <v>150</v>
      </c>
      <c r="E23" s="9" t="n">
        <v>2.8</v>
      </c>
      <c r="F23" s="9" t="n">
        <v>3.5</v>
      </c>
      <c r="G23" s="9" t="n">
        <v>3.8</v>
      </c>
      <c r="H23" s="9" t="n">
        <v>4.8</v>
      </c>
      <c r="I23" s="9" t="n">
        <v>11.8</v>
      </c>
      <c r="J23" s="9" t="n">
        <v>14.7</v>
      </c>
      <c r="K23" s="9" t="n">
        <v>93.6</v>
      </c>
      <c r="L23" s="9" t="n">
        <v>117</v>
      </c>
      <c r="M23" s="9" t="n">
        <v>8.2</v>
      </c>
      <c r="N23" s="9" t="n">
        <v>10.3</v>
      </c>
    </row>
    <row r="24" customFormat="false" ht="12.75" hidden="false" customHeight="false" outlineLevel="0" collapsed="false">
      <c r="A24" s="8"/>
      <c r="B24" s="9" t="s">
        <v>61</v>
      </c>
      <c r="C24" s="9" t="n">
        <v>80</v>
      </c>
      <c r="D24" s="9" t="n">
        <v>100</v>
      </c>
      <c r="E24" s="9" t="n">
        <v>12.6</v>
      </c>
      <c r="F24" s="9" t="n">
        <v>15.7</v>
      </c>
      <c r="G24" s="9" t="n">
        <v>5.1</v>
      </c>
      <c r="H24" s="9" t="n">
        <v>6.3</v>
      </c>
      <c r="I24" s="9" t="n">
        <v>1.9</v>
      </c>
      <c r="J24" s="9" t="n">
        <v>2.4</v>
      </c>
      <c r="K24" s="9" t="n">
        <v>100.5</v>
      </c>
      <c r="L24" s="9" t="n">
        <v>125.6</v>
      </c>
      <c r="M24" s="9" t="n">
        <v>0.04</v>
      </c>
      <c r="N24" s="9" t="n">
        <v>0.05</v>
      </c>
    </row>
    <row r="25" customFormat="false" ht="12.75" hidden="false" customHeight="false" outlineLevel="0" collapsed="false">
      <c r="A25" s="8"/>
      <c r="B25" s="9" t="s">
        <v>132</v>
      </c>
      <c r="C25" s="9" t="n">
        <v>150</v>
      </c>
      <c r="D25" s="9" t="n">
        <v>200</v>
      </c>
      <c r="E25" s="9" t="n">
        <v>1.2</v>
      </c>
      <c r="F25" s="9" t="n">
        <v>1.6</v>
      </c>
      <c r="G25" s="9" t="s">
        <v>17</v>
      </c>
      <c r="H25" s="9" t="s">
        <v>17</v>
      </c>
      <c r="I25" s="9" t="n">
        <v>12.9</v>
      </c>
      <c r="J25" s="9" t="n">
        <v>17.2</v>
      </c>
      <c r="K25" s="9" t="n">
        <v>57</v>
      </c>
      <c r="L25" s="9" t="n">
        <v>76</v>
      </c>
      <c r="M25" s="9" t="n">
        <v>10</v>
      </c>
      <c r="N25" s="9" t="n">
        <v>13.3</v>
      </c>
    </row>
    <row r="26" customFormat="false" ht="12.75" hidden="tru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9" t="s">
        <v>24</v>
      </c>
      <c r="C27" s="9" t="n">
        <v>20</v>
      </c>
      <c r="D27" s="9" t="n">
        <v>20</v>
      </c>
      <c r="E27" s="9" t="n">
        <v>1.52</v>
      </c>
      <c r="F27" s="9" t="n">
        <v>1.52</v>
      </c>
      <c r="G27" s="9" t="n">
        <v>0.2</v>
      </c>
      <c r="H27" s="9" t="n">
        <v>0.2</v>
      </c>
      <c r="I27" s="9" t="n">
        <v>9.94</v>
      </c>
      <c r="J27" s="9" t="n">
        <v>9.94</v>
      </c>
      <c r="K27" s="9" t="n">
        <v>45.2</v>
      </c>
      <c r="L27" s="9" t="n">
        <v>45.2</v>
      </c>
      <c r="M27" s="9" t="s">
        <v>17</v>
      </c>
      <c r="N27" s="9" t="s">
        <v>17</v>
      </c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605</v>
      </c>
      <c r="D29" s="9" t="n">
        <f aca="false">SUM(D3:D28)</f>
        <v>2057</v>
      </c>
      <c r="E29" s="9" t="n">
        <f aca="false">SUM(E3:E28)</f>
        <v>66.17</v>
      </c>
      <c r="F29" s="9" t="n">
        <f aca="false">SUM(F3:F28)</f>
        <v>88.32</v>
      </c>
      <c r="G29" s="9" t="n">
        <f aca="false">SUM(G3:G28)</f>
        <v>49.65</v>
      </c>
      <c r="H29" s="9" t="n">
        <f aca="false">SUM(H3:H28)</f>
        <v>66.09</v>
      </c>
      <c r="I29" s="9" t="n">
        <f aca="false">SUM(I3:I28)</f>
        <v>227.64</v>
      </c>
      <c r="J29" s="9" t="n">
        <f aca="false">SUM(J3:J28)</f>
        <v>293.64</v>
      </c>
      <c r="K29" s="9" t="n">
        <f aca="false">SUM(K3:K28)</f>
        <v>1562.6</v>
      </c>
      <c r="L29" s="9" t="n">
        <f aca="false">SUM(L3:L28)</f>
        <v>1997.5</v>
      </c>
      <c r="M29" s="9" t="n">
        <f aca="false">SUM(M3:M28)</f>
        <v>46.54</v>
      </c>
      <c r="N29" s="9" t="n">
        <f aca="false">SUM(N3:N28)</f>
        <v>56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4" t="s">
        <v>360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12.75" hidden="false" customHeight="false" outlineLevel="0" collapsed="false">
      <c r="A4" s="8"/>
      <c r="B4" s="9" t="s">
        <v>12</v>
      </c>
      <c r="C4" s="9" t="n">
        <v>150</v>
      </c>
      <c r="D4" s="9" t="n">
        <v>200</v>
      </c>
      <c r="E4" s="9" t="n">
        <v>7.2</v>
      </c>
      <c r="F4" s="9" t="n">
        <v>9.6</v>
      </c>
      <c r="G4" s="9" t="n">
        <v>8.1</v>
      </c>
      <c r="H4" s="9" t="n">
        <v>10.9</v>
      </c>
      <c r="I4" s="9" t="n">
        <v>22.4</v>
      </c>
      <c r="J4" s="9" t="n">
        <v>29.8</v>
      </c>
      <c r="K4" s="9" t="n">
        <v>203.2</v>
      </c>
      <c r="L4" s="9" t="n">
        <v>270.9</v>
      </c>
      <c r="M4" s="9" t="n">
        <v>0.2</v>
      </c>
      <c r="N4" s="9" t="n">
        <v>0.3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7.25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7</v>
      </c>
      <c r="C8" s="9" t="n">
        <v>66</v>
      </c>
      <c r="D8" s="9" t="n">
        <v>79</v>
      </c>
      <c r="E8" s="9" t="n">
        <v>5.3</v>
      </c>
      <c r="F8" s="9" t="n">
        <v>6.3</v>
      </c>
      <c r="G8" s="9" t="s">
        <v>17</v>
      </c>
      <c r="H8" s="9" t="s">
        <v>17</v>
      </c>
      <c r="I8" s="9" t="n">
        <v>5.7</v>
      </c>
      <c r="J8" s="9" t="n">
        <v>6.8</v>
      </c>
      <c r="K8" s="9" t="n">
        <v>25.1</v>
      </c>
      <c r="L8" s="9" t="n">
        <v>29.1</v>
      </c>
      <c r="M8" s="9" t="n">
        <v>18.4</v>
      </c>
      <c r="N8" s="9" t="n">
        <v>22.1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8.25" hidden="false" customHeight="false" outlineLevel="0" collapsed="false">
      <c r="A11" s="8"/>
      <c r="B11" s="9" t="s">
        <v>361</v>
      </c>
      <c r="C11" s="9" t="n">
        <v>150</v>
      </c>
      <c r="D11" s="9" t="n">
        <v>250</v>
      </c>
      <c r="E11" s="9" t="n">
        <v>4</v>
      </c>
      <c r="F11" s="9" t="n">
        <v>5.4</v>
      </c>
      <c r="G11" s="9" t="n">
        <v>2.5</v>
      </c>
      <c r="H11" s="9" t="n">
        <v>3.3</v>
      </c>
      <c r="I11" s="9" t="n">
        <v>11.7</v>
      </c>
      <c r="J11" s="9" t="n">
        <v>15.6</v>
      </c>
      <c r="K11" s="9" t="n">
        <v>86</v>
      </c>
      <c r="L11" s="9" t="n">
        <v>115</v>
      </c>
      <c r="M11" s="9" t="n">
        <v>4.3</v>
      </c>
      <c r="N11" s="9" t="n">
        <v>5.7</v>
      </c>
    </row>
    <row r="12" customFormat="false" ht="12.75" hidden="false" customHeight="false" outlineLevel="0" collapsed="false">
      <c r="A12" s="8"/>
      <c r="B12" s="9" t="s">
        <v>337</v>
      </c>
      <c r="C12" s="9" t="n">
        <v>150</v>
      </c>
      <c r="D12" s="9" t="n">
        <v>200</v>
      </c>
      <c r="E12" s="9" t="n">
        <v>15.3</v>
      </c>
      <c r="F12" s="9" t="n">
        <v>18.6</v>
      </c>
      <c r="G12" s="9" t="n">
        <v>18.2</v>
      </c>
      <c r="H12" s="9" t="n">
        <v>22.1</v>
      </c>
      <c r="I12" s="9" t="n">
        <v>28.4</v>
      </c>
      <c r="J12" s="9" t="n">
        <v>39.3</v>
      </c>
      <c r="K12" s="9" t="n">
        <v>341</v>
      </c>
      <c r="L12" s="9" t="n">
        <v>433</v>
      </c>
      <c r="M12" s="9" t="n">
        <v>0.5</v>
      </c>
      <c r="N12" s="9" t="n">
        <v>0.7</v>
      </c>
    </row>
    <row r="13" customFormat="false" ht="25.5" hidden="false" customHeight="false" outlineLevel="0" collapsed="false">
      <c r="A13" s="8"/>
      <c r="B13" s="9" t="s">
        <v>295</v>
      </c>
      <c r="C13" s="9" t="n">
        <v>150</v>
      </c>
      <c r="D13" s="9" t="n">
        <v>200</v>
      </c>
      <c r="E13" s="9" t="n">
        <v>0.1</v>
      </c>
      <c r="F13" s="9" t="n">
        <v>0.2</v>
      </c>
      <c r="G13" s="9" t="n">
        <v>0.1</v>
      </c>
      <c r="H13" s="9" t="n">
        <v>0.1</v>
      </c>
      <c r="I13" s="9" t="n">
        <v>11.8</v>
      </c>
      <c r="J13" s="9" t="n">
        <v>17.2</v>
      </c>
      <c r="K13" s="9" t="n">
        <v>47</v>
      </c>
      <c r="L13" s="9" t="n">
        <v>68</v>
      </c>
      <c r="M13" s="9" t="n">
        <v>1.2</v>
      </c>
      <c r="N13" s="9" t="n">
        <v>1.6</v>
      </c>
    </row>
    <row r="14" customFormat="false" ht="12.75" hidden="false" customHeight="false" outlineLevel="0" collapsed="false">
      <c r="A14" s="8"/>
      <c r="B14" s="9" t="s">
        <v>24</v>
      </c>
      <c r="C14" s="9" t="n">
        <v>60</v>
      </c>
      <c r="D14" s="9" t="n">
        <v>80</v>
      </c>
      <c r="E14" s="9" t="n">
        <v>4.6</v>
      </c>
      <c r="F14" s="9" t="n">
        <v>6.8</v>
      </c>
      <c r="G14" s="9" t="n">
        <v>0.5</v>
      </c>
      <c r="H14" s="9" t="n">
        <v>0.6</v>
      </c>
      <c r="I14" s="9" t="n">
        <v>29.8</v>
      </c>
      <c r="J14" s="9" t="n">
        <v>44.7</v>
      </c>
      <c r="K14" s="9" t="n">
        <v>135.6</v>
      </c>
      <c r="L14" s="9" t="n">
        <v>203.4</v>
      </c>
      <c r="M14" s="9" t="s">
        <v>17</v>
      </c>
      <c r="N14" s="9" t="s">
        <v>17</v>
      </c>
    </row>
    <row r="15" customFormat="false" ht="8.2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.5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5"/>
      <c r="B17" s="6" t="s">
        <v>2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 t="s">
        <v>26</v>
      </c>
      <c r="C18" s="9" t="n">
        <v>150</v>
      </c>
      <c r="D18" s="9" t="n">
        <v>150</v>
      </c>
      <c r="E18" s="9" t="n">
        <v>4.2</v>
      </c>
      <c r="F18" s="9" t="n">
        <v>4.2</v>
      </c>
      <c r="G18" s="9" t="n">
        <v>3.75</v>
      </c>
      <c r="H18" s="9" t="n">
        <v>3.75</v>
      </c>
      <c r="I18" s="9" t="n">
        <v>16.5</v>
      </c>
      <c r="J18" s="9" t="n">
        <v>16.5</v>
      </c>
      <c r="K18" s="9" t="n">
        <v>117</v>
      </c>
      <c r="L18" s="9" t="n">
        <v>117</v>
      </c>
      <c r="M18" s="9" t="n">
        <v>1.5</v>
      </c>
      <c r="N18" s="9" t="n">
        <v>1.5</v>
      </c>
    </row>
    <row r="19" customFormat="false" ht="12.75" hidden="false" customHeight="false" outlineLevel="0" collapsed="false">
      <c r="A19" s="8"/>
      <c r="B19" s="9" t="s">
        <v>48</v>
      </c>
      <c r="C19" s="9" t="n">
        <v>13</v>
      </c>
      <c r="D19" s="9" t="n">
        <v>26</v>
      </c>
      <c r="E19" s="9" t="n">
        <v>1.05</v>
      </c>
      <c r="F19" s="9" t="n">
        <v>2.11</v>
      </c>
      <c r="G19" s="9" t="n">
        <v>1.4</v>
      </c>
      <c r="H19" s="9" t="n">
        <v>2.76</v>
      </c>
      <c r="I19" s="9" t="n">
        <v>11.05</v>
      </c>
      <c r="J19" s="9" t="n">
        <v>22.1</v>
      </c>
      <c r="K19" s="9" t="n">
        <v>58.7</v>
      </c>
      <c r="L19" s="9" t="n">
        <v>117.3</v>
      </c>
      <c r="M19" s="9" t="s">
        <v>49</v>
      </c>
      <c r="N19" s="9" t="s">
        <v>17</v>
      </c>
    </row>
    <row r="20" customFormat="false" ht="13.5" hidden="false" customHeight="true" outlineLevel="0" collapsed="false">
      <c r="A20" s="5"/>
      <c r="B20" s="6" t="s">
        <v>2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9.5" hidden="false" customHeight="true" outlineLevel="0" collapsed="false">
      <c r="A21" s="8"/>
      <c r="B21" s="9" t="s">
        <v>362</v>
      </c>
      <c r="C21" s="9" t="n">
        <v>40</v>
      </c>
      <c r="D21" s="9" t="n">
        <v>60</v>
      </c>
      <c r="E21" s="9" t="n">
        <v>1.4</v>
      </c>
      <c r="F21" s="9" t="n">
        <v>2.1</v>
      </c>
      <c r="G21" s="9" t="n">
        <v>2.7</v>
      </c>
      <c r="H21" s="9" t="n">
        <v>4</v>
      </c>
      <c r="I21" s="9" t="n">
        <v>8.5</v>
      </c>
      <c r="J21" s="9" t="n">
        <v>12.7</v>
      </c>
      <c r="K21" s="9" t="n">
        <v>62.6</v>
      </c>
      <c r="L21" s="9" t="n">
        <v>94</v>
      </c>
      <c r="M21" s="9" t="n">
        <v>0.7</v>
      </c>
      <c r="N21" s="9" t="n">
        <v>1.1</v>
      </c>
    </row>
    <row r="22" customFormat="false" ht="25.5" hidden="false" customHeight="false" outlineLevel="0" collapsed="false">
      <c r="A22" s="8"/>
      <c r="B22" s="9" t="s">
        <v>363</v>
      </c>
      <c r="C22" s="9" t="n">
        <v>120</v>
      </c>
      <c r="D22" s="9" t="n">
        <v>140</v>
      </c>
      <c r="E22" s="9" t="n">
        <v>9.12</v>
      </c>
      <c r="F22" s="9" t="n">
        <v>10.64</v>
      </c>
      <c r="G22" s="9" t="n">
        <v>15.4</v>
      </c>
      <c r="H22" s="9" t="n">
        <v>17.9</v>
      </c>
      <c r="I22" s="9" t="n">
        <v>6.9</v>
      </c>
      <c r="J22" s="9" t="n">
        <v>8.05</v>
      </c>
      <c r="K22" s="9" t="n">
        <v>207.6</v>
      </c>
      <c r="L22" s="9" t="n">
        <v>242.2</v>
      </c>
      <c r="M22" s="9" t="n">
        <v>10</v>
      </c>
      <c r="N22" s="9" t="n">
        <v>11.6</v>
      </c>
    </row>
    <row r="23" customFormat="false" ht="12.75" hidden="true" customHeight="false" outlineLevel="0" collapsed="false">
      <c r="A23" s="8"/>
      <c r="B23" s="9" t="s">
        <v>62</v>
      </c>
      <c r="C23" s="9" t="n">
        <v>150</v>
      </c>
      <c r="D23" s="9" t="n">
        <v>200</v>
      </c>
      <c r="E23" s="9" t="s">
        <v>17</v>
      </c>
      <c r="F23" s="9" t="s">
        <v>17</v>
      </c>
      <c r="G23" s="9" t="s">
        <v>17</v>
      </c>
      <c r="H23" s="9" t="s">
        <v>17</v>
      </c>
      <c r="I23" s="9" t="n">
        <v>10.9</v>
      </c>
      <c r="J23" s="9" t="n">
        <v>13.6</v>
      </c>
      <c r="K23" s="9" t="n">
        <v>42</v>
      </c>
      <c r="L23" s="9" t="n">
        <v>52</v>
      </c>
      <c r="M23" s="9" t="s">
        <v>17</v>
      </c>
      <c r="N23" s="9" t="s">
        <v>17</v>
      </c>
    </row>
    <row r="24" customFormat="false" ht="12.75" hidden="false" customHeight="false" outlineLevel="0" collapsed="false">
      <c r="B24" s="9" t="s">
        <v>24</v>
      </c>
      <c r="C24" s="9" t="n">
        <v>20</v>
      </c>
      <c r="D24" s="9" t="n">
        <v>20</v>
      </c>
      <c r="E24" s="9" t="n">
        <v>1.52</v>
      </c>
      <c r="F24" s="9" t="n">
        <v>1.52</v>
      </c>
      <c r="G24" s="9" t="n">
        <v>0.2</v>
      </c>
      <c r="H24" s="9" t="n">
        <v>0.2</v>
      </c>
      <c r="I24" s="9" t="n">
        <v>9.94</v>
      </c>
      <c r="J24" s="9" t="n">
        <v>9.94</v>
      </c>
      <c r="K24" s="9" t="n">
        <v>45.2</v>
      </c>
      <c r="L24" s="9" t="n">
        <v>45.2</v>
      </c>
      <c r="M24" s="9" t="s">
        <v>17</v>
      </c>
      <c r="N24" s="9" t="s">
        <v>17</v>
      </c>
    </row>
    <row r="25" customFormat="false" ht="12.75" hidden="false" customHeight="false" outlineLevel="0" collapsed="false">
      <c r="A25" s="8"/>
      <c r="B25" s="9" t="s">
        <v>31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32</v>
      </c>
      <c r="C26" s="9" t="n">
        <f aca="false">SUM(C3:C25)</f>
        <v>1544</v>
      </c>
      <c r="D26" s="9" t="n">
        <f aca="false">SUM(D3:D25)</f>
        <v>2032</v>
      </c>
      <c r="E26" s="9" t="n">
        <f aca="false">SUM(E3:E25)</f>
        <v>58.19</v>
      </c>
      <c r="F26" s="9" t="n">
        <f aca="false">SUM(F3:F25)</f>
        <v>72.87</v>
      </c>
      <c r="G26" s="9" t="n">
        <f aca="false">SUM(G3:G25)</f>
        <v>60.95</v>
      </c>
      <c r="H26" s="9" t="n">
        <f aca="false">SUM(H3:H25)</f>
        <v>75.05</v>
      </c>
      <c r="I26" s="9" t="n">
        <f aca="false">SUM(I3:I25)</f>
        <v>211.99</v>
      </c>
      <c r="J26" s="9" t="n">
        <f aca="false">SUM(J3:J25)</f>
        <v>283.99</v>
      </c>
      <c r="K26" s="9" t="n">
        <f aca="false">SUM(K3:K25)</f>
        <v>1553</v>
      </c>
      <c r="L26" s="9" t="n">
        <f aca="false">SUM(L3:L25)</f>
        <v>2016.1</v>
      </c>
      <c r="M26" s="9" t="n">
        <f aca="false">SUM(M3:M25)</f>
        <v>38.71</v>
      </c>
      <c r="N26" s="9" t="n">
        <f aca="false">SUM(N3:N25)</f>
        <v>46.75</v>
      </c>
    </row>
    <row r="41" customFormat="false" ht="11.25" hidden="false" customHeight="true" outlineLevel="0" collapsed="false"/>
    <row r="42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4" t="s">
        <v>364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25.5" hidden="false" customHeight="false" outlineLevel="0" collapsed="false">
      <c r="A4" s="8"/>
      <c r="B4" s="9" t="s">
        <v>105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24" hidden="false" customHeight="true" outlineLevel="0" collapsed="false">
      <c r="A6" s="8"/>
      <c r="B6" s="9" t="s">
        <v>293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90</v>
      </c>
      <c r="C8" s="9" t="n">
        <v>100</v>
      </c>
      <c r="D8" s="9" t="n">
        <v>100</v>
      </c>
      <c r="E8" s="9" t="n">
        <v>1.5</v>
      </c>
      <c r="F8" s="9" t="n">
        <v>1.5</v>
      </c>
      <c r="G8" s="9" t="n">
        <v>0.5</v>
      </c>
      <c r="H8" s="9" t="n">
        <v>0.5</v>
      </c>
      <c r="I8" s="9" t="n">
        <v>21</v>
      </c>
      <c r="J8" s="9" t="n">
        <v>21</v>
      </c>
      <c r="K8" s="9" t="n">
        <v>56.5</v>
      </c>
      <c r="L8" s="9" t="n">
        <v>56.5</v>
      </c>
      <c r="M8" s="9" t="n">
        <v>20</v>
      </c>
      <c r="N8" s="9" t="n">
        <v>20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365</v>
      </c>
      <c r="C11" s="9" t="n">
        <v>20</v>
      </c>
      <c r="D11" s="9" t="n">
        <v>30</v>
      </c>
      <c r="E11" s="9" t="n">
        <v>0.3</v>
      </c>
      <c r="F11" s="9" t="n">
        <v>0.4</v>
      </c>
      <c r="G11" s="9"/>
      <c r="H11" s="9"/>
      <c r="I11" s="9" t="n">
        <v>1.2</v>
      </c>
      <c r="J11" s="9" t="n">
        <v>1.8</v>
      </c>
      <c r="K11" s="9" t="n">
        <v>6</v>
      </c>
      <c r="L11" s="9" t="n">
        <v>9</v>
      </c>
      <c r="M11" s="9" t="n">
        <v>4</v>
      </c>
      <c r="N11" s="9" t="n">
        <v>6</v>
      </c>
    </row>
    <row r="12" customFormat="false" ht="25.5" hidden="false" customHeight="false" outlineLevel="0" collapsed="false">
      <c r="A12" s="8"/>
      <c r="B12" s="9" t="s">
        <v>366</v>
      </c>
      <c r="C12" s="9" t="n">
        <v>150</v>
      </c>
      <c r="D12" s="9" t="n">
        <v>250</v>
      </c>
      <c r="E12" s="9" t="n">
        <v>0.8</v>
      </c>
      <c r="F12" s="9" t="n">
        <v>1.4</v>
      </c>
      <c r="G12" s="9" t="n">
        <v>2.9</v>
      </c>
      <c r="H12" s="9" t="n">
        <v>4.9</v>
      </c>
      <c r="I12" s="9" t="n">
        <v>5.1</v>
      </c>
      <c r="J12" s="9" t="n">
        <v>8.5</v>
      </c>
      <c r="K12" s="9" t="n">
        <v>58.9</v>
      </c>
      <c r="L12" s="9" t="n">
        <v>94.8</v>
      </c>
      <c r="M12" s="9" t="n">
        <v>0.3</v>
      </c>
      <c r="N12" s="9" t="n">
        <v>0.4</v>
      </c>
    </row>
    <row r="13" customFormat="false" ht="12.75" hidden="false" customHeight="false" outlineLevel="0" collapsed="false">
      <c r="A13" s="8"/>
      <c r="B13" s="9" t="s">
        <v>367</v>
      </c>
      <c r="C13" s="9" t="n">
        <v>60</v>
      </c>
      <c r="D13" s="9" t="n">
        <v>80</v>
      </c>
      <c r="E13" s="9" t="n">
        <v>13.6</v>
      </c>
      <c r="F13" s="9" t="n">
        <v>19.4</v>
      </c>
      <c r="G13" s="9" t="n">
        <v>8.6</v>
      </c>
      <c r="H13" s="9" t="n">
        <v>14.6</v>
      </c>
      <c r="I13" s="9" t="n">
        <v>10.5</v>
      </c>
      <c r="J13" s="9" t="n">
        <v>17.5</v>
      </c>
      <c r="K13" s="9" t="n">
        <v>168.1</v>
      </c>
      <c r="L13" s="9" t="n">
        <v>218.3</v>
      </c>
      <c r="M13" s="9" t="n">
        <v>0.2</v>
      </c>
      <c r="N13" s="9" t="n">
        <v>0.3</v>
      </c>
    </row>
    <row r="14" customFormat="false" ht="25.5" hidden="false" customHeight="false" outlineLevel="0" collapsed="false">
      <c r="A14" s="8"/>
      <c r="B14" s="9" t="s">
        <v>29</v>
      </c>
      <c r="C14" s="9" t="n">
        <v>120</v>
      </c>
      <c r="D14" s="9" t="n">
        <v>150</v>
      </c>
      <c r="E14" s="9" t="n">
        <v>2.8</v>
      </c>
      <c r="F14" s="9" t="n">
        <v>3.5</v>
      </c>
      <c r="G14" s="9" t="n">
        <v>3.8</v>
      </c>
      <c r="H14" s="9" t="n">
        <v>4.8</v>
      </c>
      <c r="I14" s="9" t="n">
        <v>11.8</v>
      </c>
      <c r="J14" s="9" t="n">
        <v>14.7</v>
      </c>
      <c r="K14" s="9" t="n">
        <v>93.6</v>
      </c>
      <c r="L14" s="9" t="n">
        <v>117</v>
      </c>
      <c r="M14" s="9" t="n">
        <v>8.2</v>
      </c>
      <c r="N14" s="9" t="n">
        <v>10.3</v>
      </c>
    </row>
    <row r="15" customFormat="false" ht="24.75" hidden="false" customHeight="true" outlineLevel="0" collapsed="false">
      <c r="A15" s="8"/>
      <c r="B15" s="9" t="s">
        <v>295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3.75" hidden="tru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6.5" hidden="false" customHeight="tru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25.5" hidden="false" customHeight="false" outlineLevel="0" collapsed="false">
      <c r="A20" s="8"/>
      <c r="B20" s="9" t="s">
        <v>125</v>
      </c>
      <c r="C20" s="9" t="n">
        <v>60</v>
      </c>
      <c r="D20" s="9" t="n">
        <v>70</v>
      </c>
      <c r="E20" s="9" t="n">
        <v>4.9</v>
      </c>
      <c r="F20" s="9" t="n">
        <v>5.9</v>
      </c>
      <c r="G20" s="9" t="n">
        <v>2.3</v>
      </c>
      <c r="H20" s="9" t="n">
        <v>3.1</v>
      </c>
      <c r="I20" s="9" t="n">
        <v>43.5</v>
      </c>
      <c r="J20" s="9" t="n">
        <v>54.6</v>
      </c>
      <c r="K20" s="9" t="n">
        <v>213</v>
      </c>
      <c r="L20" s="9" t="n">
        <v>263</v>
      </c>
      <c r="M20" s="9" t="n">
        <v>0.6</v>
      </c>
      <c r="N20" s="9" t="n">
        <v>0.7</v>
      </c>
    </row>
    <row r="21" customFormat="false" ht="13.5" hidden="false" customHeight="tru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5.5" hidden="false" customHeight="false" outlineLevel="0" collapsed="false">
      <c r="A22" s="8"/>
      <c r="B22" s="9" t="s">
        <v>50</v>
      </c>
      <c r="C22" s="9" t="n">
        <v>150</v>
      </c>
      <c r="D22" s="9" t="n">
        <v>200</v>
      </c>
      <c r="E22" s="9" t="n">
        <v>17</v>
      </c>
      <c r="F22" s="9" t="n">
        <v>22.6</v>
      </c>
      <c r="G22" s="9" t="n">
        <v>18.1</v>
      </c>
      <c r="H22" s="9" t="n">
        <v>23.9</v>
      </c>
      <c r="I22" s="9" t="n">
        <v>17.5</v>
      </c>
      <c r="J22" s="9" t="n">
        <v>23.3</v>
      </c>
      <c r="K22" s="9" t="n">
        <v>299</v>
      </c>
      <c r="L22" s="9" t="n">
        <v>397</v>
      </c>
      <c r="M22" s="9" t="n">
        <v>0.04</v>
      </c>
      <c r="N22" s="9" t="n">
        <v>0.05</v>
      </c>
    </row>
    <row r="23" customFormat="false" ht="12.75" hidden="false" customHeight="false" outlineLevel="0" collapsed="false">
      <c r="A23" s="8"/>
      <c r="B23" s="9" t="s">
        <v>51</v>
      </c>
      <c r="C23" s="9" t="n">
        <v>40</v>
      </c>
      <c r="D23" s="9" t="n">
        <v>50</v>
      </c>
      <c r="E23" s="9" t="n">
        <v>1.4</v>
      </c>
      <c r="F23" s="9" t="n">
        <v>1.8</v>
      </c>
      <c r="G23" s="9" t="n">
        <v>4.5</v>
      </c>
      <c r="H23" s="9" t="n">
        <v>5.6</v>
      </c>
      <c r="I23" s="9" t="n">
        <v>4.9</v>
      </c>
      <c r="J23" s="9" t="n">
        <v>6.2</v>
      </c>
      <c r="K23" s="9" t="n">
        <v>41.6</v>
      </c>
      <c r="L23" s="9" t="n">
        <v>52</v>
      </c>
      <c r="M23" s="9" t="n">
        <v>0.16</v>
      </c>
      <c r="N23" s="9" t="n">
        <v>0.2</v>
      </c>
    </row>
    <row r="24" customFormat="false" ht="12.75" hidden="false" customHeight="false" outlineLevel="0" collapsed="false">
      <c r="A24" s="8"/>
      <c r="B24" s="9" t="s">
        <v>300</v>
      </c>
      <c r="C24" s="9" t="n">
        <v>150</v>
      </c>
      <c r="D24" s="9" t="n">
        <v>200</v>
      </c>
      <c r="E24" s="9" t="n">
        <v>0.03</v>
      </c>
      <c r="F24" s="9" t="n">
        <v>0.04</v>
      </c>
      <c r="G24" s="9" t="n">
        <v>0.15</v>
      </c>
      <c r="H24" s="9" t="n">
        <v>0.2</v>
      </c>
      <c r="I24" s="9" t="n">
        <v>20.02</v>
      </c>
      <c r="J24" s="9" t="n">
        <v>26.7</v>
      </c>
      <c r="K24" s="9" t="n">
        <v>83.1</v>
      </c>
      <c r="L24" s="9" t="n">
        <v>110.8</v>
      </c>
      <c r="M24" s="9" t="n">
        <v>1.4</v>
      </c>
      <c r="N24" s="9" t="n">
        <v>1.8</v>
      </c>
    </row>
    <row r="25" customFormat="false" ht="12.75" hidden="tru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561</v>
      </c>
      <c r="D28" s="9" t="n">
        <f aca="false">SUM(D3:D27)</f>
        <v>2015</v>
      </c>
      <c r="E28" s="9" t="n">
        <f aca="false">SUM(E3:E27)</f>
        <v>61.95</v>
      </c>
      <c r="F28" s="9" t="n">
        <f aca="false">SUM(F3:F27)</f>
        <v>80.66</v>
      </c>
      <c r="G28" s="9" t="n">
        <f aca="false">SUM(G3:G27)</f>
        <v>57.3</v>
      </c>
      <c r="H28" s="9" t="n">
        <f aca="false">SUM(H3:H27)</f>
        <v>76.85</v>
      </c>
      <c r="I28" s="9" t="n">
        <f aca="false">SUM(I3:I27)</f>
        <v>240.76</v>
      </c>
      <c r="J28" s="9" t="n">
        <f aca="false">SUM(J3:J27)</f>
        <v>309.64</v>
      </c>
      <c r="K28" s="9" t="n">
        <f aca="false">SUM(K3:K27)</f>
        <v>1681.4</v>
      </c>
      <c r="L28" s="9" t="n">
        <f aca="false">SUM(L3:L27)</f>
        <v>2149.2</v>
      </c>
      <c r="M28" s="9" t="n">
        <f aca="false">SUM(M3:M27)</f>
        <v>39.2</v>
      </c>
      <c r="N28" s="9" t="n">
        <f aca="false">SUM(N3:N27)</f>
        <v>44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6" min="6" style="0" width="5.99"/>
    <col collapsed="false" customWidth="true" hidden="false" outlineLevel="0" max="10" min="10" style="0" width="7.7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48" t="s">
        <v>0</v>
      </c>
      <c r="B1" s="2" t="s">
        <v>1</v>
      </c>
      <c r="C1" s="27" t="s">
        <v>2</v>
      </c>
      <c r="D1" s="26"/>
      <c r="E1" s="27" t="s">
        <v>3</v>
      </c>
      <c r="F1" s="26"/>
      <c r="G1" s="27" t="s">
        <v>4</v>
      </c>
      <c r="H1" s="26"/>
      <c r="I1" s="27" t="s">
        <v>5</v>
      </c>
      <c r="J1" s="26"/>
      <c r="K1" s="27" t="s">
        <v>6</v>
      </c>
      <c r="L1" s="26"/>
      <c r="M1" s="27" t="s">
        <v>7</v>
      </c>
      <c r="N1" s="26"/>
    </row>
    <row r="2" customFormat="false" ht="16.5" hidden="false" customHeight="true" outlineLevel="0" collapsed="false">
      <c r="A2" s="49"/>
      <c r="B2" s="4" t="s">
        <v>368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2.7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50"/>
    </row>
    <row r="4" customFormat="false" ht="12.75" hidden="false" customHeight="false" outlineLevel="0" collapsed="false">
      <c r="A4" s="8"/>
      <c r="B4" s="9" t="s">
        <v>369</v>
      </c>
      <c r="C4" s="9" t="n">
        <v>150</v>
      </c>
      <c r="D4" s="9" t="n">
        <v>200</v>
      </c>
      <c r="E4" s="9" t="n">
        <v>5.4</v>
      </c>
      <c r="F4" s="9" t="n">
        <v>7.3</v>
      </c>
      <c r="G4" s="9" t="n">
        <v>6.2</v>
      </c>
      <c r="H4" s="9" t="n">
        <v>8.3</v>
      </c>
      <c r="I4" s="9" t="n">
        <v>37.9</v>
      </c>
      <c r="J4" s="9" t="n">
        <v>50</v>
      </c>
      <c r="K4" s="9" t="n">
        <v>227</v>
      </c>
      <c r="L4" s="9" t="n">
        <v>302</v>
      </c>
      <c r="M4" s="9" t="n">
        <v>0.1</v>
      </c>
      <c r="N4" s="9" t="n">
        <v>0.2</v>
      </c>
    </row>
    <row r="5" customFormat="false" ht="12.75" hidden="false" customHeight="false" outlineLevel="0" collapsed="false">
      <c r="A5" s="8"/>
      <c r="B5" s="9" t="s">
        <v>109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24" hidden="false" customHeight="true" outlineLevel="0" collapsed="false">
      <c r="A6" s="8"/>
      <c r="B6" s="9" t="s">
        <v>293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67</v>
      </c>
      <c r="C8" s="9" t="n">
        <v>100</v>
      </c>
      <c r="D8" s="9" t="n">
        <v>100</v>
      </c>
      <c r="E8" s="9" t="n">
        <v>0.9</v>
      </c>
      <c r="F8" s="9" t="n">
        <v>0.9</v>
      </c>
      <c r="G8" s="9" t="s">
        <v>17</v>
      </c>
      <c r="H8" s="9" t="s">
        <v>17</v>
      </c>
      <c r="I8" s="9" t="n">
        <v>0.9</v>
      </c>
      <c r="J8" s="9" t="n">
        <v>0.9</v>
      </c>
      <c r="K8" s="9" t="n">
        <v>46</v>
      </c>
      <c r="L8" s="9" t="n">
        <v>46</v>
      </c>
      <c r="M8" s="9" t="n">
        <v>30</v>
      </c>
      <c r="N8" s="9" t="n">
        <v>30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/>
      <c r="B12" s="9" t="s">
        <v>57</v>
      </c>
      <c r="C12" s="9" t="n">
        <v>150</v>
      </c>
      <c r="D12" s="9" t="n">
        <v>250</v>
      </c>
      <c r="E12" s="9" t="n">
        <v>1.4</v>
      </c>
      <c r="F12" s="9" t="n">
        <v>1.9</v>
      </c>
      <c r="G12" s="9" t="n">
        <v>3.3</v>
      </c>
      <c r="H12" s="9" t="n">
        <v>4.1</v>
      </c>
      <c r="I12" s="9" t="n">
        <v>9.4</v>
      </c>
      <c r="J12" s="9" t="n">
        <v>12.5</v>
      </c>
      <c r="K12" s="9" t="n">
        <v>74</v>
      </c>
      <c r="L12" s="9" t="n">
        <v>95</v>
      </c>
      <c r="M12" s="9" t="n">
        <v>4</v>
      </c>
      <c r="N12" s="9" t="n">
        <v>5.4</v>
      </c>
    </row>
    <row r="13" customFormat="false" ht="25.5" hidden="false" customHeight="false" outlineLevel="0" collapsed="false">
      <c r="A13" s="8"/>
      <c r="B13" s="9" t="s">
        <v>59</v>
      </c>
      <c r="C13" s="9" t="n">
        <v>120</v>
      </c>
      <c r="D13" s="9" t="n">
        <v>150</v>
      </c>
      <c r="E13" s="9" t="n">
        <v>4.4</v>
      </c>
      <c r="F13" s="9" t="n">
        <v>5.5</v>
      </c>
      <c r="G13" s="9" t="n">
        <v>3.4</v>
      </c>
      <c r="H13" s="9" t="n">
        <v>4.2</v>
      </c>
      <c r="I13" s="9" t="n">
        <v>26.7</v>
      </c>
      <c r="J13" s="9" t="n">
        <v>33.3</v>
      </c>
      <c r="K13" s="9" t="n">
        <v>157</v>
      </c>
      <c r="L13" s="9" t="n">
        <v>196</v>
      </c>
      <c r="M13" s="9" t="s">
        <v>49</v>
      </c>
      <c r="N13" s="9" t="s">
        <v>17</v>
      </c>
    </row>
    <row r="14" customFormat="false" ht="12.75" hidden="false" customHeight="false" outlineLevel="0" collapsed="false">
      <c r="A14" s="8"/>
      <c r="B14" s="9" t="s">
        <v>370</v>
      </c>
      <c r="C14" s="9" t="n">
        <v>80</v>
      </c>
      <c r="D14" s="9" t="n">
        <v>100</v>
      </c>
      <c r="E14" s="9" t="n">
        <v>11</v>
      </c>
      <c r="F14" s="9" t="n">
        <v>12.8</v>
      </c>
      <c r="G14" s="9" t="n">
        <v>12</v>
      </c>
      <c r="H14" s="9" t="n">
        <v>12.5</v>
      </c>
      <c r="I14" s="9" t="n">
        <v>2.1</v>
      </c>
      <c r="J14" s="9" t="n">
        <v>2.6</v>
      </c>
      <c r="K14" s="9" t="n">
        <v>139.2</v>
      </c>
      <c r="L14" s="9" t="n">
        <v>174</v>
      </c>
      <c r="M14" s="9" t="n">
        <v>0.2</v>
      </c>
      <c r="N14" s="9" t="n">
        <v>0.3</v>
      </c>
    </row>
    <row r="15" customFormat="false" ht="24.75" hidden="false" customHeight="true" outlineLevel="0" collapsed="false">
      <c r="A15" s="8"/>
      <c r="B15" s="9" t="s">
        <v>295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8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.5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48</v>
      </c>
      <c r="C21" s="9" t="n">
        <v>13</v>
      </c>
      <c r="D21" s="9" t="n">
        <v>26</v>
      </c>
      <c r="E21" s="9" t="n">
        <v>1.05</v>
      </c>
      <c r="F21" s="9" t="n">
        <v>2.11</v>
      </c>
      <c r="G21" s="9" t="n">
        <v>1.4</v>
      </c>
      <c r="H21" s="9" t="n">
        <v>2.76</v>
      </c>
      <c r="I21" s="9" t="n">
        <v>11.05</v>
      </c>
      <c r="J21" s="9" t="n">
        <v>22.1</v>
      </c>
      <c r="K21" s="9" t="n">
        <v>58.7</v>
      </c>
      <c r="L21" s="9" t="n">
        <v>117.3</v>
      </c>
      <c r="M21" s="9" t="s">
        <v>49</v>
      </c>
      <c r="N21" s="9" t="s">
        <v>17</v>
      </c>
    </row>
    <row r="22" customFormat="false" ht="13.5" hidden="false" customHeight="tru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false" customHeight="false" outlineLevel="0" collapsed="false">
      <c r="A23" s="8"/>
      <c r="B23" s="9" t="s">
        <v>29</v>
      </c>
      <c r="C23" s="9" t="n">
        <v>120</v>
      </c>
      <c r="D23" s="9" t="n">
        <v>150</v>
      </c>
      <c r="E23" s="9" t="n">
        <v>2.8</v>
      </c>
      <c r="F23" s="9" t="n">
        <v>3.5</v>
      </c>
      <c r="G23" s="9" t="n">
        <v>3.8</v>
      </c>
      <c r="H23" s="9" t="n">
        <v>4.8</v>
      </c>
      <c r="I23" s="9" t="n">
        <v>11.8</v>
      </c>
      <c r="J23" s="9" t="n">
        <v>14.7</v>
      </c>
      <c r="K23" s="9" t="n">
        <v>93.6</v>
      </c>
      <c r="L23" s="9" t="n">
        <v>117</v>
      </c>
      <c r="M23" s="9" t="n">
        <v>8.2</v>
      </c>
      <c r="N23" s="9" t="n">
        <v>10.3</v>
      </c>
    </row>
    <row r="24" customFormat="false" ht="25.5" hidden="false" customHeight="false" outlineLevel="0" collapsed="false">
      <c r="A24" s="8"/>
      <c r="B24" s="9" t="s">
        <v>136</v>
      </c>
      <c r="C24" s="9" t="n">
        <v>80</v>
      </c>
      <c r="D24" s="9" t="n">
        <v>100</v>
      </c>
      <c r="E24" s="9" t="n">
        <v>13.4</v>
      </c>
      <c r="F24" s="9" t="n">
        <v>17.9</v>
      </c>
      <c r="G24" s="9" t="n">
        <v>6.1</v>
      </c>
      <c r="H24" s="9" t="n">
        <v>8.1</v>
      </c>
      <c r="I24" s="9" t="n">
        <v>2.8</v>
      </c>
      <c r="J24" s="9" t="n">
        <v>3.7</v>
      </c>
      <c r="K24" s="9" t="n">
        <v>119</v>
      </c>
      <c r="L24" s="9" t="n">
        <v>159</v>
      </c>
      <c r="M24" s="9" t="n">
        <v>0.6</v>
      </c>
      <c r="N24" s="9" t="n">
        <v>0.8</v>
      </c>
    </row>
    <row r="25" customFormat="false" ht="12.75" hidden="false" customHeight="false" outlineLevel="0" collapsed="false">
      <c r="A25" s="8"/>
      <c r="B25" s="9" t="s">
        <v>31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tru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9" t="s">
        <v>24</v>
      </c>
      <c r="C27" s="9" t="n">
        <v>20</v>
      </c>
      <c r="D27" s="9" t="n">
        <v>20</v>
      </c>
      <c r="E27" s="9" t="n">
        <v>1.52</v>
      </c>
      <c r="F27" s="9" t="n">
        <v>1.52</v>
      </c>
      <c r="G27" s="9" t="n">
        <v>0.2</v>
      </c>
      <c r="H27" s="9" t="n">
        <v>0.2</v>
      </c>
      <c r="I27" s="9" t="n">
        <v>9.94</v>
      </c>
      <c r="J27" s="9" t="n">
        <v>9.94</v>
      </c>
      <c r="K27" s="9" t="n">
        <v>45.2</v>
      </c>
      <c r="L27" s="9" t="n">
        <v>45.2</v>
      </c>
      <c r="M27" s="9" t="s">
        <v>17</v>
      </c>
      <c r="N27" s="9" t="s">
        <v>17</v>
      </c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24</v>
      </c>
      <c r="D29" s="9" t="n">
        <f aca="false">SUM(D3:D28)</f>
        <v>1961</v>
      </c>
      <c r="E29" s="9" t="n">
        <f aca="false">SUM(E3:E28)</f>
        <v>56.12</v>
      </c>
      <c r="F29" s="9" t="n">
        <f aca="false">SUM(F3:F28)</f>
        <v>70.93</v>
      </c>
      <c r="G29" s="9" t="n">
        <f aca="false">SUM(G3:G28)</f>
        <v>48.25</v>
      </c>
      <c r="H29" s="9" t="n">
        <f aca="false">SUM(H3:H28)</f>
        <v>58.11</v>
      </c>
      <c r="I29" s="9" t="n">
        <f aca="false">SUM(I3:I28)</f>
        <v>206.29</v>
      </c>
      <c r="J29" s="9" t="n">
        <f aca="false">SUM(J3:J28)</f>
        <v>272.14</v>
      </c>
      <c r="K29" s="9" t="n">
        <f aca="false">SUM(K3:K28)</f>
        <v>1486.2</v>
      </c>
      <c r="L29" s="9" t="n">
        <f aca="false">SUM(L3:L28)</f>
        <v>1912.9</v>
      </c>
      <c r="M29" s="9" t="n">
        <f aca="false">SUM(M3:M28)</f>
        <v>51</v>
      </c>
      <c r="N29" s="9" t="n">
        <f aca="false">SUM(N3:N28)</f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14" min="14" style="0" width="7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371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372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24" hidden="false" customHeight="true" outlineLevel="0" collapsed="false">
      <c r="A6" s="8"/>
      <c r="B6" s="9" t="s">
        <v>293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32</v>
      </c>
      <c r="C8" s="9" t="n">
        <v>100</v>
      </c>
      <c r="D8" s="9" t="n">
        <v>100</v>
      </c>
      <c r="E8" s="9" t="n">
        <v>0.8</v>
      </c>
      <c r="F8" s="9" t="n">
        <v>0.8</v>
      </c>
      <c r="G8" s="9" t="s">
        <v>17</v>
      </c>
      <c r="H8" s="9" t="s">
        <v>17</v>
      </c>
      <c r="I8" s="9" t="n">
        <v>8.6</v>
      </c>
      <c r="J8" s="9" t="n">
        <v>8.6</v>
      </c>
      <c r="K8" s="9" t="n">
        <v>38</v>
      </c>
      <c r="L8" s="9" t="n">
        <v>38</v>
      </c>
      <c r="M8" s="9" t="n">
        <v>4</v>
      </c>
      <c r="N8" s="9" t="n">
        <v>4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8.25" hidden="false" customHeight="false" outlineLevel="0" collapsed="false">
      <c r="A11" s="8"/>
      <c r="B11" s="9" t="s">
        <v>38</v>
      </c>
      <c r="C11" s="9" t="n">
        <v>40</v>
      </c>
      <c r="D11" s="9" t="n">
        <v>60</v>
      </c>
      <c r="E11" s="9" t="n">
        <v>0.6</v>
      </c>
      <c r="F11" s="9" t="n">
        <v>1</v>
      </c>
      <c r="G11" s="9" t="n">
        <v>3.4</v>
      </c>
      <c r="H11" s="9" t="n">
        <v>5.07</v>
      </c>
      <c r="I11" s="9" t="n">
        <v>2.02</v>
      </c>
      <c r="J11" s="9" t="n">
        <v>3.03</v>
      </c>
      <c r="K11" s="9" t="n">
        <v>38</v>
      </c>
      <c r="L11" s="9" t="n">
        <v>57</v>
      </c>
      <c r="M11" s="9" t="n">
        <v>2.5</v>
      </c>
      <c r="N11" s="9" t="n">
        <v>3.7</v>
      </c>
    </row>
    <row r="12" customFormat="false" ht="25.5" hidden="false" customHeight="false" outlineLevel="0" collapsed="false">
      <c r="A12" s="11"/>
      <c r="B12" s="11" t="s">
        <v>69</v>
      </c>
      <c r="C12" s="11" t="n">
        <v>150</v>
      </c>
      <c r="D12" s="11" t="n">
        <v>250</v>
      </c>
      <c r="E12" s="11" t="n">
        <v>1.5</v>
      </c>
      <c r="F12" s="11" t="n">
        <v>2</v>
      </c>
      <c r="G12" s="11" t="n">
        <v>4</v>
      </c>
      <c r="H12" s="11" t="n">
        <v>7</v>
      </c>
      <c r="I12" s="11" t="n">
        <v>9.1</v>
      </c>
      <c r="J12" s="11" t="n">
        <v>12.2</v>
      </c>
      <c r="K12" s="11" t="n">
        <v>68.2</v>
      </c>
      <c r="L12" s="11" t="n">
        <v>123</v>
      </c>
      <c r="M12" s="11" t="n">
        <v>6</v>
      </c>
      <c r="N12" s="11" t="n">
        <v>7</v>
      </c>
    </row>
    <row r="13" customFormat="false" ht="12.75" hidden="false" customHeight="false" outlineLevel="0" collapsed="false">
      <c r="A13" s="8"/>
      <c r="B13" s="9" t="s">
        <v>373</v>
      </c>
      <c r="C13" s="9" t="n">
        <v>60</v>
      </c>
      <c r="D13" s="9" t="n">
        <v>70</v>
      </c>
      <c r="E13" s="9" t="n">
        <v>11</v>
      </c>
      <c r="F13" s="9" t="n">
        <v>12.8</v>
      </c>
      <c r="G13" s="9" t="n">
        <v>9</v>
      </c>
      <c r="H13" s="9" t="n">
        <v>10.5</v>
      </c>
      <c r="I13" s="9" t="n">
        <v>5.1</v>
      </c>
      <c r="J13" s="9" t="n">
        <v>6</v>
      </c>
      <c r="K13" s="9" t="n">
        <v>145.7</v>
      </c>
      <c r="L13" s="9" t="n">
        <v>170</v>
      </c>
      <c r="M13" s="9" t="n">
        <v>0.4</v>
      </c>
      <c r="N13" s="9" t="n">
        <v>0.5</v>
      </c>
    </row>
    <row r="14" customFormat="false" ht="25.5" hidden="false" customHeight="false" outlineLevel="0" collapsed="false">
      <c r="A14" s="8"/>
      <c r="B14" s="9" t="s">
        <v>29</v>
      </c>
      <c r="C14" s="9" t="n">
        <v>120</v>
      </c>
      <c r="D14" s="9" t="n">
        <v>150</v>
      </c>
      <c r="E14" s="9" t="n">
        <v>2.8</v>
      </c>
      <c r="F14" s="9" t="n">
        <v>3.5</v>
      </c>
      <c r="G14" s="9" t="n">
        <v>3.8</v>
      </c>
      <c r="H14" s="9" t="n">
        <v>4.8</v>
      </c>
      <c r="I14" s="9" t="n">
        <v>11.8</v>
      </c>
      <c r="J14" s="9" t="n">
        <v>14.7</v>
      </c>
      <c r="K14" s="9" t="n">
        <v>93.6</v>
      </c>
      <c r="L14" s="9" t="n">
        <v>117</v>
      </c>
      <c r="M14" s="9" t="n">
        <v>8.2</v>
      </c>
      <c r="N14" s="9" t="n">
        <v>10.3</v>
      </c>
    </row>
    <row r="15" customFormat="false" ht="25.5" hidden="false" customHeight="false" outlineLevel="0" collapsed="false">
      <c r="A15" s="8"/>
      <c r="B15" s="9" t="s">
        <v>47</v>
      </c>
      <c r="C15" s="9" t="n">
        <v>150</v>
      </c>
      <c r="D15" s="9" t="n">
        <v>200</v>
      </c>
      <c r="E15" s="9" t="n">
        <v>0.5</v>
      </c>
      <c r="F15" s="9" t="n">
        <v>0.6</v>
      </c>
      <c r="G15" s="9" t="n">
        <v>0.2</v>
      </c>
      <c r="H15" s="9" t="n">
        <v>0.3</v>
      </c>
      <c r="I15" s="9" t="n">
        <v>20.2</v>
      </c>
      <c r="J15" s="9" t="n">
        <v>27</v>
      </c>
      <c r="K15" s="9" t="n">
        <v>83</v>
      </c>
      <c r="L15" s="9" t="n">
        <v>111</v>
      </c>
      <c r="M15" s="9" t="n">
        <v>6.8</v>
      </c>
      <c r="N15" s="9" t="n">
        <v>8</v>
      </c>
    </row>
    <row r="16" customFormat="false" ht="10.5" hidden="false" customHeight="tru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2.75" hidden="tru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tru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48</v>
      </c>
      <c r="C21" s="9" t="n">
        <v>13</v>
      </c>
      <c r="D21" s="9" t="n">
        <v>26</v>
      </c>
      <c r="E21" s="9" t="n">
        <v>1.05</v>
      </c>
      <c r="F21" s="9" t="n">
        <v>2.11</v>
      </c>
      <c r="G21" s="9" t="n">
        <v>1.4</v>
      </c>
      <c r="H21" s="9" t="n">
        <v>2.76</v>
      </c>
      <c r="I21" s="9" t="n">
        <v>11.05</v>
      </c>
      <c r="J21" s="9" t="n">
        <v>22.1</v>
      </c>
      <c r="K21" s="9" t="n">
        <v>58.7</v>
      </c>
      <c r="L21" s="9" t="n">
        <v>117.3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 t="s">
        <v>106</v>
      </c>
      <c r="C23" s="9" t="n">
        <v>80</v>
      </c>
      <c r="D23" s="9" t="n">
        <v>100</v>
      </c>
      <c r="E23" s="9" t="n">
        <v>6.5</v>
      </c>
      <c r="F23" s="9" t="n">
        <v>7.8</v>
      </c>
      <c r="G23" s="9" t="n">
        <v>4</v>
      </c>
      <c r="H23" s="9" t="n">
        <v>8</v>
      </c>
      <c r="I23" s="9" t="n">
        <v>35.9</v>
      </c>
      <c r="J23" s="9" t="n">
        <v>43</v>
      </c>
      <c r="K23" s="9" t="n">
        <v>208</v>
      </c>
      <c r="L23" s="9" t="n">
        <v>249.6</v>
      </c>
      <c r="M23" s="9" t="n">
        <v>0.08</v>
      </c>
      <c r="N23" s="9" t="n">
        <v>1.6</v>
      </c>
    </row>
    <row r="24" customFormat="false" ht="12.75" hidden="false" customHeight="false" outlineLevel="0" collapsed="false">
      <c r="A24" s="8"/>
      <c r="B24" s="9" t="s">
        <v>319</v>
      </c>
      <c r="C24" s="9" t="n">
        <v>80</v>
      </c>
      <c r="D24" s="9" t="n">
        <v>100</v>
      </c>
      <c r="E24" s="9" t="n">
        <v>7.8</v>
      </c>
      <c r="F24" s="9" t="n">
        <v>8.3</v>
      </c>
      <c r="G24" s="9" t="n">
        <v>10.4</v>
      </c>
      <c r="H24" s="9" t="n">
        <v>11.3</v>
      </c>
      <c r="I24" s="9" t="n">
        <v>22.2</v>
      </c>
      <c r="J24" s="9" t="n">
        <v>26.2</v>
      </c>
      <c r="K24" s="9" t="n">
        <v>213.6</v>
      </c>
      <c r="L24" s="9" t="n">
        <v>241.1</v>
      </c>
      <c r="M24" s="9" t="n">
        <v>0.08</v>
      </c>
      <c r="N24" s="9" t="n">
        <v>1.6</v>
      </c>
    </row>
    <row r="25" customFormat="false" ht="12.75" hidden="false" customHeight="false" outlineLevel="0" collapsed="false">
      <c r="A25" s="8"/>
      <c r="B25" s="9" t="s">
        <v>31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9" t="s">
        <v>24</v>
      </c>
      <c r="C27" s="9" t="n">
        <v>20</v>
      </c>
      <c r="D27" s="9" t="n">
        <v>20</v>
      </c>
      <c r="E27" s="9" t="n">
        <v>1.52</v>
      </c>
      <c r="F27" s="9" t="n">
        <v>1.52</v>
      </c>
      <c r="G27" s="9" t="n">
        <v>0.2</v>
      </c>
      <c r="H27" s="9" t="n">
        <v>0.2</v>
      </c>
      <c r="I27" s="9" t="n">
        <v>9.94</v>
      </c>
      <c r="J27" s="9" t="n">
        <v>9.94</v>
      </c>
      <c r="K27" s="9" t="n">
        <v>45.2</v>
      </c>
      <c r="L27" s="9" t="n">
        <v>45.2</v>
      </c>
      <c r="M27" s="9" t="s">
        <v>17</v>
      </c>
      <c r="N27" s="9" t="s">
        <v>17</v>
      </c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04</v>
      </c>
      <c r="D29" s="9" t="n">
        <f aca="false">SUM(D3:D28)</f>
        <v>1941</v>
      </c>
      <c r="E29" s="9" t="n">
        <f aca="false">SUM(E3:E28)</f>
        <v>52.37</v>
      </c>
      <c r="F29" s="9" t="n">
        <f aca="false">SUM(F3:F28)</f>
        <v>63.33</v>
      </c>
      <c r="G29" s="9" t="n">
        <f aca="false">SUM(G3:G28)</f>
        <v>52.75</v>
      </c>
      <c r="H29" s="9" t="n">
        <f aca="false">SUM(H3:H28)</f>
        <v>69.18</v>
      </c>
      <c r="I29" s="9" t="n">
        <f aca="false">SUM(I3:I28)</f>
        <v>233.61</v>
      </c>
      <c r="J29" s="9" t="n">
        <f aca="false">SUM(J3:J28)</f>
        <v>298.97</v>
      </c>
      <c r="K29" s="9" t="n">
        <f aca="false">SUM(K3:K28)</f>
        <v>1591.5</v>
      </c>
      <c r="L29" s="9" t="n">
        <f aca="false">SUM(L3:L28)</f>
        <v>2023.6</v>
      </c>
      <c r="M29" s="9" t="n">
        <f aca="false">SUM(M3:M28)</f>
        <v>30.57</v>
      </c>
      <c r="N29" s="9" t="n">
        <f aca="false">SUM(N3:N28)</f>
        <v>39.45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28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6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374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283</v>
      </c>
      <c r="C4" s="9" t="n">
        <v>150</v>
      </c>
      <c r="D4" s="9" t="n">
        <v>200</v>
      </c>
      <c r="E4" s="9" t="n">
        <v>5.4</v>
      </c>
      <c r="F4" s="9" t="n">
        <v>7.3</v>
      </c>
      <c r="G4" s="9" t="n">
        <v>6.2</v>
      </c>
      <c r="H4" s="9" t="n">
        <v>8.3</v>
      </c>
      <c r="I4" s="9" t="n">
        <v>37.9</v>
      </c>
      <c r="J4" s="9" t="n">
        <v>50</v>
      </c>
      <c r="K4" s="9" t="n">
        <v>227</v>
      </c>
      <c r="L4" s="9" t="n">
        <v>302</v>
      </c>
      <c r="M4" s="9" t="n">
        <v>0.1</v>
      </c>
      <c r="N4" s="9" t="n">
        <v>0.2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24" hidden="false" customHeight="true" outlineLevel="0" collapsed="false">
      <c r="A6" s="8"/>
      <c r="B6" s="9" t="s">
        <v>293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21.75" hidden="false" customHeight="tru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90</v>
      </c>
      <c r="C8" s="9" t="n">
        <v>100</v>
      </c>
      <c r="D8" s="9" t="n">
        <v>100</v>
      </c>
      <c r="E8" s="9" t="n">
        <v>1.5</v>
      </c>
      <c r="F8" s="9" t="n">
        <v>1.5</v>
      </c>
      <c r="G8" s="9" t="n">
        <v>0.5</v>
      </c>
      <c r="H8" s="9" t="n">
        <v>0.5</v>
      </c>
      <c r="I8" s="9" t="n">
        <v>21</v>
      </c>
      <c r="J8" s="9" t="n">
        <v>21</v>
      </c>
      <c r="K8" s="9" t="n">
        <v>56.5</v>
      </c>
      <c r="L8" s="9" t="n">
        <v>56.5</v>
      </c>
      <c r="M8" s="9" t="n">
        <v>20</v>
      </c>
      <c r="N8" s="9" t="n">
        <v>20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8.25" hidden="false" customHeight="false" outlineLevel="0" collapsed="false">
      <c r="A11" s="8"/>
      <c r="B11" s="9" t="s">
        <v>80</v>
      </c>
      <c r="C11" s="9" t="n">
        <v>150</v>
      </c>
      <c r="D11" s="9" t="n">
        <v>250</v>
      </c>
      <c r="E11" s="9" t="n">
        <v>1.3</v>
      </c>
      <c r="F11" s="9" t="n">
        <v>2.2</v>
      </c>
      <c r="G11" s="9" t="n">
        <v>1.2</v>
      </c>
      <c r="H11" s="9" t="n">
        <v>2.1</v>
      </c>
      <c r="I11" s="9" t="n">
        <v>9.1</v>
      </c>
      <c r="J11" s="9" t="n">
        <v>15.1</v>
      </c>
      <c r="K11" s="9" t="n">
        <v>53.4</v>
      </c>
      <c r="L11" s="9" t="n">
        <v>89</v>
      </c>
      <c r="M11" s="9" t="n">
        <v>3.2</v>
      </c>
      <c r="N11" s="9" t="n">
        <v>5.3</v>
      </c>
    </row>
    <row r="12" customFormat="false" ht="25.5" hidden="false" customHeight="false" outlineLevel="0" collapsed="false">
      <c r="A12" s="8"/>
      <c r="B12" s="9" t="s">
        <v>327</v>
      </c>
      <c r="C12" s="9" t="n">
        <v>80</v>
      </c>
      <c r="D12" s="9" t="n">
        <v>100</v>
      </c>
      <c r="E12" s="9" t="n">
        <v>6</v>
      </c>
      <c r="F12" s="9" t="n">
        <v>7.5</v>
      </c>
      <c r="G12" s="9" t="n">
        <v>4.9</v>
      </c>
      <c r="H12" s="9" t="n">
        <v>6.1</v>
      </c>
      <c r="I12" s="9" t="n">
        <v>5.4</v>
      </c>
      <c r="J12" s="9" t="n">
        <v>6.8</v>
      </c>
      <c r="K12" s="9" t="n">
        <v>90</v>
      </c>
      <c r="L12" s="9" t="n">
        <v>112.5</v>
      </c>
      <c r="M12" s="9" t="s">
        <v>17</v>
      </c>
      <c r="N12" s="9" t="s">
        <v>17</v>
      </c>
    </row>
    <row r="13" customFormat="false" ht="25.5" hidden="false" customHeight="false" outlineLevel="0" collapsed="false">
      <c r="A13" s="8"/>
      <c r="B13" s="9" t="s">
        <v>22</v>
      </c>
      <c r="C13" s="9" t="n">
        <v>120</v>
      </c>
      <c r="D13" s="9" t="n">
        <v>150</v>
      </c>
      <c r="E13" s="9" t="n">
        <v>3.4</v>
      </c>
      <c r="F13" s="9" t="n">
        <v>4.2</v>
      </c>
      <c r="G13" s="9" t="n">
        <v>3.5</v>
      </c>
      <c r="H13" s="9" t="n">
        <v>4.4</v>
      </c>
      <c r="I13" s="9" t="n">
        <v>21.5</v>
      </c>
      <c r="J13" s="9" t="n">
        <v>26.9</v>
      </c>
      <c r="K13" s="9" t="n">
        <v>134</v>
      </c>
      <c r="L13" s="9" t="n">
        <v>167</v>
      </c>
      <c r="M13" s="9" t="n">
        <v>0.8</v>
      </c>
      <c r="N13" s="9" t="n">
        <v>0.9</v>
      </c>
    </row>
    <row r="14" customFormat="false" ht="12.75" hidden="false" customHeight="false" outlineLevel="0" collapsed="false">
      <c r="A14" s="8"/>
      <c r="B14" s="9" t="s">
        <v>23</v>
      </c>
      <c r="C14" s="9" t="n">
        <v>150</v>
      </c>
      <c r="D14" s="9" t="n">
        <v>200</v>
      </c>
      <c r="E14" s="9" t="n">
        <v>0.4</v>
      </c>
      <c r="F14" s="9" t="n">
        <v>0.5</v>
      </c>
      <c r="G14" s="9" t="n">
        <v>0.6</v>
      </c>
      <c r="H14" s="9" t="n">
        <v>0.8</v>
      </c>
      <c r="I14" s="9" t="n">
        <v>31</v>
      </c>
      <c r="J14" s="9" t="n">
        <v>41.3</v>
      </c>
      <c r="K14" s="9" t="n">
        <v>77.3</v>
      </c>
      <c r="L14" s="9" t="n">
        <v>103</v>
      </c>
      <c r="M14" s="9" t="n">
        <v>0.6</v>
      </c>
      <c r="N14" s="9" t="n">
        <v>0.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5" hidden="false" customHeight="false" outlineLevel="0" collapsed="false">
      <c r="A16" s="5"/>
      <c r="B16" s="6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9" t="s">
        <v>26</v>
      </c>
      <c r="C17" s="9" t="n">
        <v>150</v>
      </c>
      <c r="D17" s="9" t="n">
        <v>150</v>
      </c>
      <c r="E17" s="9" t="n">
        <v>4.2</v>
      </c>
      <c r="F17" s="9" t="n">
        <v>4.2</v>
      </c>
      <c r="G17" s="9" t="n">
        <v>3.75</v>
      </c>
      <c r="H17" s="9" t="n">
        <v>3.75</v>
      </c>
      <c r="I17" s="9" t="n">
        <v>16.5</v>
      </c>
      <c r="J17" s="9" t="n">
        <v>16.5</v>
      </c>
      <c r="K17" s="9" t="n">
        <v>117</v>
      </c>
      <c r="L17" s="9" t="n">
        <v>117</v>
      </c>
      <c r="M17" s="9" t="n">
        <v>1.5</v>
      </c>
      <c r="N17" s="9" t="n">
        <v>1.5</v>
      </c>
    </row>
    <row r="18" customFormat="false" ht="12.75" hidden="false" customHeight="false" outlineLevel="0" collapsed="false">
      <c r="A18" s="8"/>
      <c r="B18" s="9" t="s">
        <v>27</v>
      </c>
      <c r="C18" s="9" t="n">
        <v>10</v>
      </c>
      <c r="D18" s="9" t="n">
        <v>17</v>
      </c>
      <c r="E18" s="9" t="n">
        <v>0.67</v>
      </c>
      <c r="F18" s="9" t="n">
        <v>1.14</v>
      </c>
      <c r="G18" s="9" t="n">
        <v>0.9</v>
      </c>
      <c r="H18" s="9" t="n">
        <v>1.5</v>
      </c>
      <c r="I18" s="9" t="n">
        <v>7</v>
      </c>
      <c r="J18" s="9" t="n">
        <v>11.9</v>
      </c>
      <c r="K18" s="9" t="n">
        <v>37.2</v>
      </c>
      <c r="L18" s="9" t="n">
        <v>63.2</v>
      </c>
      <c r="M18" s="9" t="s">
        <v>49</v>
      </c>
      <c r="N18" s="9" t="s">
        <v>17</v>
      </c>
    </row>
    <row r="19" customFormat="false" ht="15" hidden="false" customHeight="false" outlineLevel="0" collapsed="false">
      <c r="A19" s="5"/>
      <c r="B19" s="6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5.5" hidden="false" customHeight="false" outlineLevel="0" collapsed="false">
      <c r="A20" s="8"/>
      <c r="B20" s="9" t="s">
        <v>29</v>
      </c>
      <c r="C20" s="9" t="n">
        <v>120</v>
      </c>
      <c r="D20" s="9" t="n">
        <v>150</v>
      </c>
      <c r="E20" s="9" t="n">
        <v>2.8</v>
      </c>
      <c r="F20" s="9" t="n">
        <v>3.5</v>
      </c>
      <c r="G20" s="9" t="n">
        <v>3.8</v>
      </c>
      <c r="H20" s="9" t="n">
        <v>4.8</v>
      </c>
      <c r="I20" s="9" t="n">
        <v>11.8</v>
      </c>
      <c r="J20" s="9" t="n">
        <v>14.7</v>
      </c>
      <c r="K20" s="9" t="n">
        <v>93.6</v>
      </c>
      <c r="L20" s="9" t="n">
        <v>117</v>
      </c>
      <c r="M20" s="9" t="n">
        <v>8.2</v>
      </c>
      <c r="N20" s="9" t="n">
        <v>10.3</v>
      </c>
    </row>
    <row r="21" customFormat="false" ht="12.75" hidden="false" customHeight="false" outlineLevel="0" collapsed="false">
      <c r="A21" s="8"/>
      <c r="B21" s="9" t="s">
        <v>276</v>
      </c>
      <c r="C21" s="9" t="n">
        <v>60</v>
      </c>
      <c r="D21" s="9" t="n">
        <v>70</v>
      </c>
      <c r="E21" s="9" t="n">
        <v>13.4</v>
      </c>
      <c r="F21" s="9" t="n">
        <v>15.6</v>
      </c>
      <c r="G21" s="9" t="n">
        <v>1.9</v>
      </c>
      <c r="H21" s="9" t="n">
        <v>2.17</v>
      </c>
      <c r="I21" s="9" t="n">
        <v>3.6</v>
      </c>
      <c r="J21" s="9" t="n">
        <v>2.17</v>
      </c>
      <c r="K21" s="9" t="n">
        <v>82</v>
      </c>
      <c r="L21" s="9" t="n">
        <v>95.64</v>
      </c>
      <c r="M21" s="9" t="n">
        <v>0.6</v>
      </c>
      <c r="N21" s="9" t="n">
        <v>0.8</v>
      </c>
    </row>
    <row r="22" customFormat="false" ht="12.75" hidden="false" customHeight="false" outlineLevel="0" collapsed="false">
      <c r="A22" s="8"/>
      <c r="B22" s="9" t="s">
        <v>31</v>
      </c>
      <c r="C22" s="9" t="n">
        <v>150</v>
      </c>
      <c r="D22" s="9" t="n">
        <v>200</v>
      </c>
      <c r="E22" s="9" t="s">
        <v>17</v>
      </c>
      <c r="F22" s="9" t="s">
        <v>17</v>
      </c>
      <c r="G22" s="9" t="s">
        <v>17</v>
      </c>
      <c r="H22" s="9" t="s">
        <v>17</v>
      </c>
      <c r="I22" s="9" t="n">
        <v>10.9</v>
      </c>
      <c r="J22" s="9" t="n">
        <v>13.6</v>
      </c>
      <c r="K22" s="9" t="n">
        <v>42</v>
      </c>
      <c r="L22" s="9" t="n">
        <v>52</v>
      </c>
      <c r="M22" s="9" t="s">
        <v>17</v>
      </c>
      <c r="N22" s="9" t="s">
        <v>17</v>
      </c>
    </row>
    <row r="23" customFormat="false" ht="12.75" hidden="false" customHeight="false" outlineLevel="0" collapsed="false">
      <c r="A23" s="8"/>
      <c r="B23" s="9" t="s">
        <v>24</v>
      </c>
      <c r="C23" s="9" t="n">
        <v>20</v>
      </c>
      <c r="D23" s="9" t="n">
        <v>20</v>
      </c>
      <c r="E23" s="9" t="n">
        <v>1.52</v>
      </c>
      <c r="F23" s="9" t="n">
        <v>1.52</v>
      </c>
      <c r="G23" s="9" t="n">
        <v>0.2</v>
      </c>
      <c r="H23" s="9" t="n">
        <v>0.2</v>
      </c>
      <c r="I23" s="9" t="n">
        <v>9.94</v>
      </c>
      <c r="J23" s="9" t="n">
        <v>9.94</v>
      </c>
      <c r="K23" s="9" t="n">
        <v>45.2</v>
      </c>
      <c r="L23" s="9" t="n">
        <v>45.2</v>
      </c>
      <c r="M23" s="9" t="s">
        <v>17</v>
      </c>
      <c r="N23" s="9" t="s">
        <v>17</v>
      </c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8"/>
      <c r="B26" s="9" t="s">
        <v>32</v>
      </c>
      <c r="C26" s="9" t="n">
        <f aca="false">SUM(C3:C25)</f>
        <v>1501</v>
      </c>
      <c r="D26" s="9" t="n">
        <f aca="false">SUM(D3:D25)</f>
        <v>1922</v>
      </c>
      <c r="E26" s="9" t="n">
        <f aca="false">SUM(E3:E25)</f>
        <v>51.79</v>
      </c>
      <c r="F26" s="9" t="n">
        <f aca="false">SUM(F3:F25)</f>
        <v>63.86</v>
      </c>
      <c r="G26" s="9" t="n">
        <f aca="false">SUM(G3:G25)</f>
        <v>36.55</v>
      </c>
      <c r="H26" s="9" t="n">
        <f aca="false">SUM(H3:H25)</f>
        <v>45.42</v>
      </c>
      <c r="I26" s="9" t="n">
        <f aca="false">SUM(I3:I25)</f>
        <v>241.74</v>
      </c>
      <c r="J26" s="9" t="n">
        <f aca="false">SUM(J3:J25)</f>
        <v>307.11</v>
      </c>
      <c r="K26" s="9" t="n">
        <f aca="false">SUM(K3:K25)</f>
        <v>1424.6</v>
      </c>
      <c r="L26" s="9" t="n">
        <f aca="false">SUM(L3:L25)</f>
        <v>1809.64</v>
      </c>
      <c r="M26" s="9" t="n">
        <f aca="false">SUM(M3:M25)</f>
        <v>36.2</v>
      </c>
      <c r="N26" s="9" t="n">
        <f aca="false">SUM(N3:N25)</f>
        <v>41.3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28"/>
    <col collapsed="false" customWidth="true" hidden="false" outlineLevel="0" max="3" min="3" style="0" width="7.56"/>
    <col collapsed="false" customWidth="true" hidden="false" outlineLevel="0" max="4" min="4" style="0" width="6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375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376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109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24" hidden="false" customHeight="true" outlineLevel="0" collapsed="false">
      <c r="A6" s="8"/>
      <c r="B6" s="9" t="s">
        <v>293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377</v>
      </c>
      <c r="C8" s="9" t="n">
        <v>100</v>
      </c>
      <c r="D8" s="9" t="n">
        <v>100</v>
      </c>
      <c r="E8" s="9" t="n">
        <v>0.01</v>
      </c>
      <c r="F8" s="9" t="n">
        <v>0.01</v>
      </c>
      <c r="G8" s="9" t="n">
        <v>0.02</v>
      </c>
      <c r="H8" s="9" t="n">
        <v>0.02</v>
      </c>
      <c r="I8" s="9" t="n">
        <v>0.03</v>
      </c>
      <c r="J8" s="9" t="n">
        <v>0.03</v>
      </c>
      <c r="K8" s="9" t="n">
        <v>0.1</v>
      </c>
      <c r="L8" s="9" t="n">
        <v>0.1</v>
      </c>
      <c r="M8" s="9" t="n">
        <v>5</v>
      </c>
      <c r="N8" s="9" t="n">
        <v>5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343</v>
      </c>
      <c r="C11" s="9" t="n">
        <v>40</v>
      </c>
      <c r="D11" s="9" t="n">
        <v>60</v>
      </c>
      <c r="E11" s="9" t="n">
        <v>0.4</v>
      </c>
      <c r="F11" s="9" t="n">
        <v>0.6</v>
      </c>
      <c r="G11" s="9" t="n">
        <v>2.9</v>
      </c>
      <c r="H11" s="9" t="n">
        <v>4.3</v>
      </c>
      <c r="I11" s="9" t="n">
        <v>3.1</v>
      </c>
      <c r="J11" s="9" t="n">
        <v>4.4</v>
      </c>
      <c r="K11" s="9" t="n">
        <v>40.4</v>
      </c>
      <c r="L11" s="9" t="n">
        <v>60.5</v>
      </c>
      <c r="M11" s="9" t="n">
        <v>2.5</v>
      </c>
      <c r="N11" s="9" t="n">
        <v>3.7</v>
      </c>
    </row>
    <row r="12" customFormat="false" ht="12.75" hidden="false" customHeight="false" outlineLevel="0" collapsed="false">
      <c r="A12" s="8"/>
      <c r="B12" s="9" t="s">
        <v>326</v>
      </c>
      <c r="C12" s="9" t="n">
        <v>150</v>
      </c>
      <c r="D12" s="9" t="n">
        <v>250</v>
      </c>
      <c r="E12" s="9" t="n">
        <v>4</v>
      </c>
      <c r="F12" s="9" t="n">
        <v>5.4</v>
      </c>
      <c r="G12" s="9" t="n">
        <v>2.5</v>
      </c>
      <c r="H12" s="9" t="n">
        <v>3.3</v>
      </c>
      <c r="I12" s="9" t="n">
        <v>11.7</v>
      </c>
      <c r="J12" s="9" t="n">
        <v>15.6</v>
      </c>
      <c r="K12" s="9" t="n">
        <v>86</v>
      </c>
      <c r="L12" s="9" t="n">
        <v>115</v>
      </c>
      <c r="M12" s="9" t="n">
        <v>4.3</v>
      </c>
      <c r="N12" s="9" t="n">
        <v>5.7</v>
      </c>
    </row>
    <row r="13" customFormat="false" ht="12.75" hidden="false" customHeight="false" outlineLevel="0" collapsed="false">
      <c r="A13" s="8"/>
      <c r="B13" s="9" t="s">
        <v>119</v>
      </c>
      <c r="C13" s="9" t="n">
        <v>80</v>
      </c>
      <c r="D13" s="9" t="n">
        <v>100</v>
      </c>
      <c r="E13" s="9" t="n">
        <v>5.9</v>
      </c>
      <c r="F13" s="9" t="n">
        <v>7.4</v>
      </c>
      <c r="G13" s="9" t="n">
        <v>7.5</v>
      </c>
      <c r="H13" s="9" t="n">
        <v>9.3</v>
      </c>
      <c r="I13" s="9" t="n">
        <v>2.05</v>
      </c>
      <c r="J13" s="9" t="n">
        <v>2.6</v>
      </c>
      <c r="K13" s="9" t="n">
        <v>84.8</v>
      </c>
      <c r="L13" s="9" t="n">
        <v>106</v>
      </c>
      <c r="M13" s="9" t="n">
        <v>1.2</v>
      </c>
      <c r="N13" s="9" t="n">
        <v>1.5</v>
      </c>
    </row>
    <row r="14" customFormat="false" ht="25.5" hidden="false" customHeight="false" outlineLevel="0" collapsed="false">
      <c r="A14" s="8"/>
      <c r="B14" s="9" t="s">
        <v>29</v>
      </c>
      <c r="C14" s="9" t="n">
        <v>120</v>
      </c>
      <c r="D14" s="9" t="n">
        <v>150</v>
      </c>
      <c r="E14" s="9" t="n">
        <v>2.8</v>
      </c>
      <c r="F14" s="9" t="n">
        <v>3.5</v>
      </c>
      <c r="G14" s="9" t="n">
        <v>3.8</v>
      </c>
      <c r="H14" s="9" t="n">
        <v>4.8</v>
      </c>
      <c r="I14" s="9" t="n">
        <v>11.8</v>
      </c>
      <c r="J14" s="9" t="n">
        <v>14.7</v>
      </c>
      <c r="K14" s="9" t="n">
        <v>93.6</v>
      </c>
      <c r="L14" s="9" t="n">
        <v>117</v>
      </c>
      <c r="M14" s="9" t="n">
        <v>8.2</v>
      </c>
      <c r="N14" s="9" t="n">
        <v>10.3</v>
      </c>
    </row>
    <row r="15" customFormat="false" ht="12.75" hidden="false" customHeight="false" outlineLevel="0" collapsed="false">
      <c r="A15" s="8"/>
      <c r="B15" s="9" t="s">
        <v>23</v>
      </c>
      <c r="C15" s="9" t="n">
        <v>150</v>
      </c>
      <c r="D15" s="9" t="n">
        <v>200</v>
      </c>
      <c r="E15" s="9" t="n">
        <v>0.4</v>
      </c>
      <c r="F15" s="9" t="n">
        <v>0.5</v>
      </c>
      <c r="G15" s="9" t="n">
        <v>0.6</v>
      </c>
      <c r="H15" s="9" t="n">
        <v>0.8</v>
      </c>
      <c r="I15" s="9" t="n">
        <v>31</v>
      </c>
      <c r="J15" s="9" t="n">
        <v>41.3</v>
      </c>
      <c r="K15" s="9" t="n">
        <v>77.3</v>
      </c>
      <c r="L15" s="9" t="n">
        <v>103</v>
      </c>
      <c r="M15" s="9" t="n">
        <v>0.6</v>
      </c>
      <c r="N15" s="9" t="n">
        <v>0.8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48</v>
      </c>
      <c r="C21" s="9" t="n">
        <v>13</v>
      </c>
      <c r="D21" s="9" t="n">
        <v>26</v>
      </c>
      <c r="E21" s="9" t="n">
        <v>1.05</v>
      </c>
      <c r="F21" s="9" t="n">
        <v>2.11</v>
      </c>
      <c r="G21" s="9" t="n">
        <v>1.4</v>
      </c>
      <c r="H21" s="9" t="n">
        <v>2.76</v>
      </c>
      <c r="I21" s="9" t="n">
        <v>11.05</v>
      </c>
      <c r="J21" s="9" t="n">
        <v>22.1</v>
      </c>
      <c r="K21" s="9" t="n">
        <v>58.7</v>
      </c>
      <c r="L21" s="9" t="n">
        <v>117.3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false" customHeight="false" outlineLevel="0" collapsed="false">
      <c r="A23" s="8"/>
      <c r="B23" s="9" t="s">
        <v>59</v>
      </c>
      <c r="C23" s="9" t="n">
        <v>120</v>
      </c>
      <c r="D23" s="9" t="n">
        <v>150</v>
      </c>
      <c r="E23" s="9" t="n">
        <v>4.4</v>
      </c>
      <c r="F23" s="9" t="n">
        <v>5.5</v>
      </c>
      <c r="G23" s="9" t="n">
        <v>3.4</v>
      </c>
      <c r="H23" s="9" t="n">
        <v>4.2</v>
      </c>
      <c r="I23" s="9" t="n">
        <v>26.7</v>
      </c>
      <c r="J23" s="9" t="n">
        <v>33.3</v>
      </c>
      <c r="K23" s="9" t="n">
        <v>157</v>
      </c>
      <c r="L23" s="9" t="n">
        <v>196</v>
      </c>
      <c r="M23" s="9" t="s">
        <v>49</v>
      </c>
      <c r="N23" s="9" t="s">
        <v>17</v>
      </c>
    </row>
    <row r="24" customFormat="false" ht="25.5" hidden="false" customHeight="false" outlineLevel="0" collapsed="false">
      <c r="A24" s="8"/>
      <c r="B24" s="9" t="s">
        <v>346</v>
      </c>
      <c r="C24" s="9" t="n">
        <v>60</v>
      </c>
      <c r="D24" s="9" t="n">
        <v>70</v>
      </c>
      <c r="E24" s="9" t="n">
        <v>10.1</v>
      </c>
      <c r="F24" s="9" t="n">
        <v>13.1</v>
      </c>
      <c r="G24" s="9" t="n">
        <v>7</v>
      </c>
      <c r="H24" s="9" t="n">
        <v>9.1</v>
      </c>
      <c r="I24" s="9" t="n">
        <v>4.9</v>
      </c>
      <c r="J24" s="9" t="n">
        <v>6.2</v>
      </c>
      <c r="K24" s="9" t="n">
        <v>41.6</v>
      </c>
      <c r="L24" s="9" t="n">
        <v>52</v>
      </c>
      <c r="M24" s="9" t="n">
        <v>0.16</v>
      </c>
      <c r="N24" s="9" t="n">
        <v>0.2</v>
      </c>
    </row>
    <row r="25" customFormat="false" ht="12.75" hidden="false" customHeight="false" outlineLevel="0" collapsed="false">
      <c r="A25" s="8"/>
      <c r="B25" s="9" t="s">
        <v>132</v>
      </c>
      <c r="C25" s="9" t="n">
        <v>150</v>
      </c>
      <c r="D25" s="9" t="n">
        <v>200</v>
      </c>
      <c r="E25" s="9" t="n">
        <v>1.2</v>
      </c>
      <c r="F25" s="9" t="n">
        <v>1.6</v>
      </c>
      <c r="G25" s="9" t="s">
        <v>17</v>
      </c>
      <c r="H25" s="9" t="s">
        <v>17</v>
      </c>
      <c r="I25" s="9" t="n">
        <v>12.9</v>
      </c>
      <c r="J25" s="9" t="n">
        <v>17.2</v>
      </c>
      <c r="K25" s="9" t="n">
        <v>57</v>
      </c>
      <c r="L25" s="9" t="n">
        <v>76</v>
      </c>
      <c r="M25" s="9" t="n">
        <v>10</v>
      </c>
      <c r="N25" s="9" t="n">
        <v>13.3</v>
      </c>
    </row>
    <row r="26" customFormat="false" ht="12.75" hidden="tru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9" t="s">
        <v>24</v>
      </c>
      <c r="C27" s="9" t="n">
        <v>20</v>
      </c>
      <c r="D27" s="9" t="n">
        <v>20</v>
      </c>
      <c r="E27" s="9" t="n">
        <v>1.52</v>
      </c>
      <c r="F27" s="9" t="n">
        <v>1.52</v>
      </c>
      <c r="G27" s="9" t="n">
        <v>0.2</v>
      </c>
      <c r="H27" s="9" t="n">
        <v>0.2</v>
      </c>
      <c r="I27" s="9" t="n">
        <v>9.94</v>
      </c>
      <c r="J27" s="9" t="n">
        <v>9.94</v>
      </c>
      <c r="K27" s="9" t="n">
        <v>45.2</v>
      </c>
      <c r="L27" s="9" t="n">
        <v>45.2</v>
      </c>
      <c r="M27" s="9" t="s">
        <v>17</v>
      </c>
      <c r="N27" s="9" t="s">
        <v>17</v>
      </c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44</v>
      </c>
      <c r="D29" s="9" t="n">
        <f aca="false">SUM(D3:D28)</f>
        <v>1991</v>
      </c>
      <c r="E29" s="9" t="n">
        <f aca="false">SUM(E3:E28)</f>
        <v>48.53</v>
      </c>
      <c r="F29" s="9" t="n">
        <f aca="false">SUM(F3:F28)</f>
        <v>62.04</v>
      </c>
      <c r="G29" s="9" t="n">
        <f aca="false">SUM(G3:G28)</f>
        <v>44.37</v>
      </c>
      <c r="H29" s="9" t="n">
        <f aca="false">SUM(H3:H28)</f>
        <v>56.23</v>
      </c>
      <c r="I29" s="9" t="n">
        <f aca="false">SUM(I3:I28)</f>
        <v>207.07</v>
      </c>
      <c r="J29" s="9" t="n">
        <f aca="false">SUM(J3:J28)</f>
        <v>273.47</v>
      </c>
      <c r="K29" s="9" t="n">
        <f aca="false">SUM(K3:K28)</f>
        <v>1262.2</v>
      </c>
      <c r="L29" s="9" t="n">
        <f aca="false">SUM(L3:L28)</f>
        <v>1640.5</v>
      </c>
      <c r="M29" s="9" t="n">
        <f aca="false">SUM(M3:M28)</f>
        <v>39.06</v>
      </c>
      <c r="N29" s="9" t="n">
        <f aca="false">SUM(N3:N28)</f>
        <v>49.4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28"/>
    <col collapsed="false" customWidth="true" hidden="false" outlineLevel="0" max="3" min="3" style="0" width="6.7"/>
    <col collapsed="false" customWidth="true" hidden="false" outlineLevel="0" max="4" min="4" style="0" width="4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378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379</v>
      </c>
      <c r="C4" s="9" t="n">
        <v>150</v>
      </c>
      <c r="D4" s="9" t="n">
        <v>200</v>
      </c>
      <c r="E4" s="9" t="n">
        <v>5.5</v>
      </c>
      <c r="F4" s="9" t="n">
        <v>7.3</v>
      </c>
      <c r="G4" s="9" t="n">
        <v>6.7</v>
      </c>
      <c r="H4" s="9" t="n">
        <v>9</v>
      </c>
      <c r="I4" s="9" t="n">
        <v>25.3</v>
      </c>
      <c r="J4" s="9" t="n">
        <v>33.7</v>
      </c>
      <c r="K4" s="9" t="n">
        <v>184</v>
      </c>
      <c r="L4" s="9" t="n">
        <v>245</v>
      </c>
      <c r="M4" s="9" t="n">
        <v>0.16</v>
      </c>
      <c r="N4" s="9" t="n">
        <v>0.2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377</v>
      </c>
      <c r="C8" s="9" t="n">
        <v>100</v>
      </c>
      <c r="D8" s="9" t="n">
        <v>100</v>
      </c>
      <c r="E8" s="9" t="n">
        <v>0.01</v>
      </c>
      <c r="F8" s="9" t="n">
        <v>0.01</v>
      </c>
      <c r="G8" s="9" t="n">
        <v>0.02</v>
      </c>
      <c r="H8" s="9" t="n">
        <v>0.02</v>
      </c>
      <c r="I8" s="9" t="n">
        <v>0.03</v>
      </c>
      <c r="J8" s="9" t="n">
        <v>0.03</v>
      </c>
      <c r="K8" s="9" t="n">
        <v>0.1</v>
      </c>
      <c r="L8" s="9" t="n">
        <v>0.1</v>
      </c>
      <c r="M8" s="9" t="n">
        <v>5</v>
      </c>
      <c r="N8" s="9" t="n">
        <v>5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5.5" hidden="false" customHeight="false" outlineLevel="0" collapsed="false">
      <c r="A11" s="8"/>
      <c r="B11" s="9" t="s">
        <v>353</v>
      </c>
      <c r="C11" s="9" t="n">
        <v>40</v>
      </c>
      <c r="D11" s="9" t="n">
        <v>60</v>
      </c>
      <c r="E11" s="9" t="n">
        <v>0.2</v>
      </c>
      <c r="F11" s="9" t="n">
        <v>0.4</v>
      </c>
      <c r="G11" s="9"/>
      <c r="H11" s="9"/>
      <c r="I11" s="9" t="n">
        <v>1.7</v>
      </c>
      <c r="J11" s="9" t="n">
        <v>2.8</v>
      </c>
      <c r="K11" s="9" t="n">
        <v>7.6</v>
      </c>
      <c r="L11" s="9" t="n">
        <v>11.4</v>
      </c>
      <c r="M11" s="9" t="n">
        <v>10</v>
      </c>
      <c r="N11" s="9" t="n">
        <v>15</v>
      </c>
    </row>
    <row r="12" customFormat="false" ht="12.75" hidden="false" customHeight="false" outlineLevel="0" collapsed="false">
      <c r="A12" s="8"/>
      <c r="B12" s="9" t="s">
        <v>380</v>
      </c>
      <c r="C12" s="9" t="n">
        <v>150</v>
      </c>
      <c r="D12" s="9" t="n">
        <v>250</v>
      </c>
      <c r="E12" s="9" t="n">
        <v>1.3</v>
      </c>
      <c r="F12" s="9" t="n">
        <v>2.2</v>
      </c>
      <c r="G12" s="9" t="n">
        <v>1.7</v>
      </c>
      <c r="H12" s="9" t="n">
        <v>2.8</v>
      </c>
      <c r="I12" s="9" t="n">
        <v>8.6</v>
      </c>
      <c r="J12" s="9" t="n">
        <v>14.3</v>
      </c>
      <c r="K12" s="9" t="n">
        <v>74</v>
      </c>
      <c r="L12" s="9" t="n">
        <v>123.3</v>
      </c>
      <c r="M12" s="9" t="n">
        <v>4</v>
      </c>
      <c r="N12" s="9" t="n">
        <v>5.3</v>
      </c>
    </row>
    <row r="13" customFormat="false" ht="12.75" hidden="false" customHeight="false" outlineLevel="0" collapsed="false">
      <c r="A13" s="8"/>
      <c r="B13" s="9" t="s">
        <v>381</v>
      </c>
      <c r="C13" s="9" t="n">
        <v>120</v>
      </c>
      <c r="D13" s="9" t="n">
        <v>150</v>
      </c>
      <c r="E13" s="9" t="n">
        <v>2.71</v>
      </c>
      <c r="F13" s="9" t="n">
        <v>3.4</v>
      </c>
      <c r="G13" s="9" t="n">
        <v>3.51</v>
      </c>
      <c r="H13" s="9" t="n">
        <v>4.4</v>
      </c>
      <c r="I13" s="9" t="n">
        <v>25.6</v>
      </c>
      <c r="J13" s="9" t="n">
        <v>32</v>
      </c>
      <c r="K13" s="9" t="n">
        <v>110.4</v>
      </c>
      <c r="L13" s="9" t="n">
        <v>184</v>
      </c>
      <c r="M13" s="9" t="n">
        <v>0.51</v>
      </c>
      <c r="N13" s="9" t="n">
        <v>0.85</v>
      </c>
    </row>
    <row r="14" customFormat="false" ht="25.5" hidden="false" customHeight="false" outlineLevel="0" collapsed="false">
      <c r="A14" s="8"/>
      <c r="B14" s="9" t="s">
        <v>255</v>
      </c>
      <c r="C14" s="9" t="n">
        <v>60</v>
      </c>
      <c r="D14" s="9" t="n">
        <v>70</v>
      </c>
      <c r="E14" s="9" t="n">
        <v>10.7</v>
      </c>
      <c r="F14" s="9" t="n">
        <v>13.4</v>
      </c>
      <c r="G14" s="9" t="n">
        <v>12.8</v>
      </c>
      <c r="H14" s="9" t="n">
        <v>16</v>
      </c>
      <c r="I14" s="9" t="n">
        <v>3.9</v>
      </c>
      <c r="J14" s="9" t="n">
        <v>4.9</v>
      </c>
      <c r="K14" s="9" t="n">
        <v>174.5</v>
      </c>
      <c r="L14" s="9" t="n">
        <v>218.1</v>
      </c>
      <c r="M14" s="9" t="n">
        <v>0.29</v>
      </c>
      <c r="N14" s="9" t="n">
        <v>0.33</v>
      </c>
    </row>
    <row r="15" customFormat="false" ht="25.5" hidden="false" customHeight="false" outlineLevel="0" collapsed="false">
      <c r="A15" s="8"/>
      <c r="B15" s="9" t="s">
        <v>37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5" hidden="false" customHeight="false" outlineLevel="0" collapsed="false">
      <c r="A17" s="5"/>
      <c r="B17" s="6" t="s">
        <v>2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 t="s">
        <v>120</v>
      </c>
      <c r="C18" s="9" t="n">
        <v>150</v>
      </c>
      <c r="D18" s="9" t="n">
        <v>150</v>
      </c>
      <c r="E18" s="9" t="n">
        <v>4.2</v>
      </c>
      <c r="F18" s="9" t="n">
        <v>4.2</v>
      </c>
      <c r="G18" s="9" t="n">
        <v>3.75</v>
      </c>
      <c r="H18" s="9" t="n">
        <v>3.75</v>
      </c>
      <c r="I18" s="9" t="n">
        <v>16.5</v>
      </c>
      <c r="J18" s="9" t="n">
        <v>16.5</v>
      </c>
      <c r="K18" s="9" t="n">
        <v>117</v>
      </c>
      <c r="L18" s="9" t="n">
        <v>117</v>
      </c>
      <c r="M18" s="9" t="n">
        <v>1.5</v>
      </c>
      <c r="N18" s="9" t="n">
        <v>1.5</v>
      </c>
    </row>
    <row r="19" customFormat="false" ht="12.75" hidden="false" customHeight="false" outlineLevel="0" collapsed="false">
      <c r="A19" s="8"/>
      <c r="B19" s="9" t="s">
        <v>27</v>
      </c>
      <c r="C19" s="9" t="n">
        <v>10</v>
      </c>
      <c r="D19" s="9" t="n">
        <v>17</v>
      </c>
      <c r="E19" s="9" t="n">
        <v>0.67</v>
      </c>
      <c r="F19" s="9" t="n">
        <v>1.14</v>
      </c>
      <c r="G19" s="9" t="n">
        <v>0.9</v>
      </c>
      <c r="H19" s="9" t="n">
        <v>1.5</v>
      </c>
      <c r="I19" s="9" t="n">
        <v>7</v>
      </c>
      <c r="J19" s="9" t="n">
        <v>11.9</v>
      </c>
      <c r="K19" s="9" t="n">
        <v>37.2</v>
      </c>
      <c r="L19" s="9" t="n">
        <v>63.2</v>
      </c>
      <c r="M19" s="9" t="s">
        <v>49</v>
      </c>
      <c r="N19" s="9" t="s">
        <v>17</v>
      </c>
    </row>
    <row r="20" customFormat="false" ht="15" hidden="false" customHeight="false" outlineLevel="0" collapsed="false">
      <c r="A20" s="5"/>
      <c r="B20" s="6" t="s">
        <v>2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5.5" hidden="false" customHeight="false" outlineLevel="0" collapsed="false">
      <c r="A21" s="8"/>
      <c r="B21" s="9" t="s">
        <v>78</v>
      </c>
      <c r="C21" s="9" t="n">
        <v>150</v>
      </c>
      <c r="D21" s="9" t="n">
        <v>200</v>
      </c>
      <c r="E21" s="9" t="n">
        <v>15.4</v>
      </c>
      <c r="F21" s="9" t="n">
        <v>20.5</v>
      </c>
      <c r="G21" s="9" t="n">
        <v>10.9</v>
      </c>
      <c r="H21" s="9" t="n">
        <v>14.6</v>
      </c>
      <c r="I21" s="9" t="n">
        <v>40.7</v>
      </c>
      <c r="J21" s="9" t="n">
        <v>54.2</v>
      </c>
      <c r="K21" s="9" t="n">
        <v>318</v>
      </c>
      <c r="L21" s="9" t="n">
        <v>424</v>
      </c>
      <c r="M21" s="9" t="n">
        <v>0.04</v>
      </c>
      <c r="N21" s="9" t="n">
        <v>0.05</v>
      </c>
    </row>
    <row r="22" customFormat="false" ht="12.75" hidden="false" customHeight="false" outlineLevel="0" collapsed="false">
      <c r="A22" s="8"/>
      <c r="B22" s="9" t="s">
        <v>51</v>
      </c>
      <c r="C22" s="9" t="n">
        <v>40</v>
      </c>
      <c r="D22" s="9" t="n">
        <v>50</v>
      </c>
      <c r="E22" s="9" t="n">
        <v>1.4</v>
      </c>
      <c r="F22" s="9" t="n">
        <v>1.8</v>
      </c>
      <c r="G22" s="9" t="n">
        <v>4.5</v>
      </c>
      <c r="H22" s="9" t="n">
        <v>5.6</v>
      </c>
      <c r="I22" s="9" t="n">
        <v>4.9</v>
      </c>
      <c r="J22" s="9" t="n">
        <v>6.2</v>
      </c>
      <c r="K22" s="9" t="n">
        <v>41.6</v>
      </c>
      <c r="L22" s="9" t="n">
        <v>52</v>
      </c>
      <c r="M22" s="9" t="n">
        <v>0.16</v>
      </c>
      <c r="N22" s="9" t="n">
        <v>0.2</v>
      </c>
    </row>
    <row r="23" customFormat="false" ht="12.75" hidden="false" customHeight="false" outlineLevel="0" collapsed="false">
      <c r="A23" s="8"/>
      <c r="B23" s="9" t="s">
        <v>52</v>
      </c>
      <c r="C23" s="9" t="n">
        <v>150</v>
      </c>
      <c r="D23" s="9" t="n">
        <v>200</v>
      </c>
      <c r="E23" s="9" t="n">
        <v>0.03</v>
      </c>
      <c r="F23" s="9" t="n">
        <v>0.04</v>
      </c>
      <c r="G23" s="9" t="n">
        <v>0.15</v>
      </c>
      <c r="H23" s="9" t="n">
        <v>0.2</v>
      </c>
      <c r="I23" s="9" t="n">
        <v>20.02</v>
      </c>
      <c r="J23" s="9" t="n">
        <v>26.7</v>
      </c>
      <c r="K23" s="9" t="n">
        <v>83.1</v>
      </c>
      <c r="L23" s="9" t="n">
        <v>110.8</v>
      </c>
      <c r="M23" s="9" t="n">
        <v>1.4</v>
      </c>
      <c r="N23" s="9" t="n">
        <v>1.8</v>
      </c>
    </row>
    <row r="24" customFormat="false" ht="15.75" hidden="false" customHeight="true" outlineLevel="0" collapsed="false">
      <c r="B24" s="9" t="s">
        <v>24</v>
      </c>
      <c r="C24" s="9" t="n">
        <v>20</v>
      </c>
      <c r="D24" s="9" t="n">
        <v>20</v>
      </c>
      <c r="E24" s="9" t="n">
        <v>1.52</v>
      </c>
      <c r="F24" s="9" t="n">
        <v>1.52</v>
      </c>
      <c r="G24" s="9" t="n">
        <v>0.2</v>
      </c>
      <c r="H24" s="9" t="n">
        <v>0.2</v>
      </c>
      <c r="I24" s="9" t="n">
        <v>9.94</v>
      </c>
      <c r="J24" s="9" t="n">
        <v>9.94</v>
      </c>
      <c r="K24" s="9" t="n">
        <v>45.2</v>
      </c>
      <c r="L24" s="9" t="n">
        <v>45.2</v>
      </c>
      <c r="M24" s="9" t="s">
        <v>17</v>
      </c>
      <c r="N24" s="9" t="s">
        <v>17</v>
      </c>
    </row>
    <row r="25" customFormat="false" ht="12.75" hidden="tru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6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8"/>
      <c r="B27" s="9" t="s">
        <v>32</v>
      </c>
      <c r="C27" s="9" t="n">
        <f aca="false">SUM(C3:C26)</f>
        <v>1525</v>
      </c>
      <c r="D27" s="9" t="n">
        <f aca="false">SUM(D3:D26)</f>
        <v>1974</v>
      </c>
      <c r="E27" s="9" t="n">
        <f aca="false">SUM(E3:E26)</f>
        <v>52.74</v>
      </c>
      <c r="F27" s="9" t="n">
        <f aca="false">SUM(F3:F26)</f>
        <v>68.31</v>
      </c>
      <c r="G27" s="9" t="n">
        <f aca="false">SUM(G3:G26)</f>
        <v>53.83</v>
      </c>
      <c r="H27" s="9" t="n">
        <f aca="false">SUM(H3:H26)</f>
        <v>68.21</v>
      </c>
      <c r="I27" s="9" t="n">
        <f aca="false">SUM(I3:I26)</f>
        <v>233.29</v>
      </c>
      <c r="J27" s="9" t="n">
        <f aca="false">SUM(J3:J26)</f>
        <v>309.07</v>
      </c>
      <c r="K27" s="9" t="n">
        <f aca="false">SUM(K3:K26)</f>
        <v>1515.3</v>
      </c>
      <c r="L27" s="9" t="n">
        <f aca="false">SUM(L3:L26)</f>
        <v>2042.5</v>
      </c>
      <c r="M27" s="9" t="n">
        <f aca="false">SUM(M3:M26)</f>
        <v>26.17</v>
      </c>
      <c r="N27" s="9" t="n">
        <f aca="false">SUM(N3:N26)</f>
        <v>33.98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4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84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33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5.5" hidden="false" customHeight="false" outlineLevel="0" collapsed="false"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27" hidden="false" customHeight="true" outlineLevel="0" collapsed="false">
      <c r="A6" s="8"/>
      <c r="B6" s="9" t="s">
        <v>66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67</v>
      </c>
      <c r="C8" s="9" t="n">
        <v>100</v>
      </c>
      <c r="D8" s="9" t="n">
        <v>100</v>
      </c>
      <c r="E8" s="9" t="n">
        <v>0.9</v>
      </c>
      <c r="F8" s="9" t="n">
        <v>0.9</v>
      </c>
      <c r="G8" s="9" t="s">
        <v>17</v>
      </c>
      <c r="H8" s="9" t="s">
        <v>17</v>
      </c>
      <c r="I8" s="9" t="n">
        <v>0.9</v>
      </c>
      <c r="J8" s="9" t="n">
        <v>0.9</v>
      </c>
      <c r="K8" s="9" t="n">
        <v>46</v>
      </c>
      <c r="L8" s="9" t="n">
        <v>46</v>
      </c>
      <c r="M8" s="9" t="n">
        <v>30</v>
      </c>
      <c r="N8" s="9" t="n">
        <v>30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8.25" hidden="false" customHeight="false" outlineLevel="0" collapsed="false">
      <c r="A11" s="8"/>
      <c r="B11" s="9" t="s">
        <v>56</v>
      </c>
      <c r="C11" s="9" t="n">
        <v>40</v>
      </c>
      <c r="D11" s="9" t="n">
        <v>60</v>
      </c>
      <c r="E11" s="9" t="n">
        <v>0.43</v>
      </c>
      <c r="F11" s="9" t="n">
        <v>0.65</v>
      </c>
      <c r="G11" s="9" t="n">
        <v>4.1</v>
      </c>
      <c r="H11" s="9" t="n">
        <v>6.12</v>
      </c>
      <c r="I11" s="9" t="n">
        <v>2.53</v>
      </c>
      <c r="J11" s="9" t="n">
        <v>3.8</v>
      </c>
      <c r="K11" s="9" t="n">
        <v>48.6</v>
      </c>
      <c r="L11" s="9" t="n">
        <v>72.8</v>
      </c>
      <c r="M11" s="9" t="n">
        <v>5.5</v>
      </c>
      <c r="N11" s="9" t="n">
        <v>7.3</v>
      </c>
    </row>
    <row r="12" customFormat="false" ht="12.75" hidden="false" customHeight="false" outlineLevel="0" collapsed="false">
      <c r="A12" s="8"/>
      <c r="B12" s="9" t="s">
        <v>85</v>
      </c>
      <c r="C12" s="9" t="n">
        <v>150</v>
      </c>
      <c r="D12" s="9" t="n">
        <v>250</v>
      </c>
      <c r="E12" s="9" t="n">
        <v>4</v>
      </c>
      <c r="F12" s="9" t="n">
        <v>5.4</v>
      </c>
      <c r="G12" s="9" t="n">
        <v>2.5</v>
      </c>
      <c r="H12" s="9" t="n">
        <v>3.3</v>
      </c>
      <c r="I12" s="9" t="n">
        <v>11.7</v>
      </c>
      <c r="J12" s="9" t="n">
        <v>15.6</v>
      </c>
      <c r="K12" s="9" t="n">
        <v>86</v>
      </c>
      <c r="L12" s="9" t="n">
        <v>115</v>
      </c>
      <c r="M12" s="9" t="n">
        <v>4.3</v>
      </c>
      <c r="N12" s="9" t="n">
        <v>5.7</v>
      </c>
    </row>
    <row r="13" customFormat="false" ht="25.5" hidden="false" customHeight="false" outlineLevel="0" collapsed="false">
      <c r="A13" s="8"/>
      <c r="B13" s="9" t="s">
        <v>86</v>
      </c>
      <c r="C13" s="9" t="n">
        <v>150</v>
      </c>
      <c r="D13" s="9" t="n">
        <v>200</v>
      </c>
      <c r="E13" s="9" t="n">
        <v>12.5</v>
      </c>
      <c r="F13" s="9" t="n">
        <v>15</v>
      </c>
      <c r="G13" s="9" t="n">
        <v>13.3</v>
      </c>
      <c r="H13" s="9" t="n">
        <v>16.4</v>
      </c>
      <c r="I13" s="9" t="n">
        <v>10.9</v>
      </c>
      <c r="J13" s="9" t="n">
        <v>12.9</v>
      </c>
      <c r="K13" s="9" t="n">
        <v>214</v>
      </c>
      <c r="L13" s="9" t="n">
        <v>259</v>
      </c>
      <c r="M13" s="9" t="n">
        <v>0.04</v>
      </c>
      <c r="N13" s="9"/>
    </row>
    <row r="14" customFormat="false" ht="25.5" hidden="false" customHeight="false" outlineLevel="0" collapsed="false">
      <c r="A14" s="8"/>
      <c r="B14" s="9" t="s">
        <v>47</v>
      </c>
      <c r="C14" s="9" t="n">
        <v>150</v>
      </c>
      <c r="D14" s="9" t="n">
        <v>200</v>
      </c>
      <c r="E14" s="9" t="n">
        <v>0.5</v>
      </c>
      <c r="F14" s="9" t="n">
        <v>0.6</v>
      </c>
      <c r="G14" s="9" t="n">
        <v>0.2</v>
      </c>
      <c r="H14" s="9" t="n">
        <v>0.3</v>
      </c>
      <c r="I14" s="9" t="n">
        <v>20.2</v>
      </c>
      <c r="J14" s="9" t="n">
        <v>27</v>
      </c>
      <c r="K14" s="9" t="n">
        <v>83</v>
      </c>
      <c r="L14" s="9" t="n">
        <v>111</v>
      </c>
      <c r="M14" s="9" t="n">
        <v>6.8</v>
      </c>
      <c r="N14" s="9" t="n">
        <v>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5" hidden="false" customHeight="false" outlineLevel="0" collapsed="false">
      <c r="A16" s="5"/>
      <c r="B16" s="6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9" t="s">
        <v>26</v>
      </c>
      <c r="C17" s="9" t="n">
        <v>150</v>
      </c>
      <c r="D17" s="9" t="n">
        <v>150</v>
      </c>
      <c r="E17" s="9" t="n">
        <v>4.2</v>
      </c>
      <c r="F17" s="9" t="n">
        <v>4.2</v>
      </c>
      <c r="G17" s="9" t="n">
        <v>3.75</v>
      </c>
      <c r="H17" s="9" t="n">
        <v>3.75</v>
      </c>
      <c r="I17" s="9" t="n">
        <v>16.5</v>
      </c>
      <c r="J17" s="9" t="n">
        <v>16.5</v>
      </c>
      <c r="K17" s="9" t="n">
        <v>117</v>
      </c>
      <c r="L17" s="9" t="n">
        <v>117</v>
      </c>
      <c r="M17" s="9" t="n">
        <v>1.5</v>
      </c>
      <c r="N17" s="9" t="n">
        <v>1.5</v>
      </c>
    </row>
    <row r="18" customFormat="false" ht="12.75" hidden="false" customHeight="false" outlineLevel="0" collapsed="false">
      <c r="A18" s="8"/>
      <c r="B18" s="9" t="s">
        <v>27</v>
      </c>
      <c r="C18" s="9" t="n">
        <v>8</v>
      </c>
      <c r="D18" s="9" t="n">
        <v>15</v>
      </c>
      <c r="E18" s="9" t="n">
        <v>0.65</v>
      </c>
      <c r="F18" s="9" t="n">
        <v>1.3</v>
      </c>
      <c r="G18" s="9" t="n">
        <v>0.85</v>
      </c>
      <c r="H18" s="9" t="n">
        <v>1.7</v>
      </c>
      <c r="I18" s="9" t="n">
        <v>6.8</v>
      </c>
      <c r="J18" s="9" t="n">
        <v>13.6</v>
      </c>
      <c r="K18" s="9" t="n">
        <v>36.1</v>
      </c>
      <c r="L18" s="9" t="n">
        <v>72.2</v>
      </c>
      <c r="M18" s="9" t="s">
        <v>17</v>
      </c>
      <c r="N18" s="9" t="s">
        <v>17</v>
      </c>
    </row>
    <row r="19" customFormat="false" ht="32.25" hidden="false" customHeight="true" outlineLevel="0" collapsed="false">
      <c r="A19" s="5"/>
      <c r="B19" s="6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5.5" hidden="false" customHeight="false" outlineLevel="0" collapsed="false">
      <c r="A20" s="8"/>
      <c r="B20" s="9" t="s">
        <v>59</v>
      </c>
      <c r="C20" s="9" t="n">
        <v>120</v>
      </c>
      <c r="D20" s="9" t="n">
        <v>150</v>
      </c>
      <c r="E20" s="9" t="n">
        <v>4.4</v>
      </c>
      <c r="F20" s="9" t="n">
        <v>5.5</v>
      </c>
      <c r="G20" s="9" t="n">
        <v>3.4</v>
      </c>
      <c r="H20" s="9" t="n">
        <v>4.2</v>
      </c>
      <c r="I20" s="9" t="n">
        <v>26.7</v>
      </c>
      <c r="J20" s="9" t="n">
        <v>33.3</v>
      </c>
      <c r="K20" s="9" t="n">
        <v>157</v>
      </c>
      <c r="L20" s="9" t="n">
        <v>196</v>
      </c>
      <c r="M20" s="9" t="s">
        <v>49</v>
      </c>
      <c r="N20" s="9" t="s">
        <v>17</v>
      </c>
    </row>
    <row r="21" customFormat="false" ht="12.75" hidden="false" customHeight="false" outlineLevel="0" collapsed="false">
      <c r="A21" s="8"/>
      <c r="B21" s="9" t="s">
        <v>87</v>
      </c>
      <c r="C21" s="9" t="n">
        <v>70</v>
      </c>
      <c r="D21" s="9" t="n">
        <v>80</v>
      </c>
      <c r="E21" s="9" t="n">
        <v>10.4</v>
      </c>
      <c r="F21" s="9" t="n">
        <v>11.8</v>
      </c>
      <c r="G21" s="9" t="n">
        <v>3</v>
      </c>
      <c r="H21" s="9" t="n">
        <v>3.4</v>
      </c>
      <c r="I21" s="9" t="n">
        <v>2.4</v>
      </c>
      <c r="J21" s="9" t="n">
        <v>2.7</v>
      </c>
      <c r="K21" s="9" t="n">
        <v>77.7</v>
      </c>
      <c r="L21" s="9" t="n">
        <v>88.8</v>
      </c>
      <c r="M21" s="9" t="n">
        <v>0.04</v>
      </c>
      <c r="N21" s="9" t="n">
        <v>0.05</v>
      </c>
    </row>
    <row r="22" customFormat="false" ht="15" hidden="false" customHeight="false" outlineLevel="0" collapsed="false">
      <c r="A22" s="8"/>
      <c r="B22" s="9" t="s">
        <v>62</v>
      </c>
      <c r="C22" s="9" t="n">
        <v>150</v>
      </c>
      <c r="D22" s="9" t="n">
        <v>200</v>
      </c>
      <c r="E22" s="9" t="s">
        <v>17</v>
      </c>
      <c r="F22" s="9" t="s">
        <v>17</v>
      </c>
      <c r="G22" s="9" t="s">
        <v>17</v>
      </c>
      <c r="H22" s="9" t="s">
        <v>17</v>
      </c>
      <c r="I22" s="9" t="n">
        <v>10.9</v>
      </c>
      <c r="J22" s="9" t="n">
        <v>13.6</v>
      </c>
      <c r="K22" s="9" t="n">
        <v>42</v>
      </c>
      <c r="L22" s="9" t="n">
        <v>52</v>
      </c>
      <c r="M22" s="9" t="s">
        <v>17</v>
      </c>
      <c r="N22" s="9" t="s">
        <v>17</v>
      </c>
      <c r="O22" s="10"/>
      <c r="P22" s="10"/>
    </row>
    <row r="23" customFormat="false" ht="12.75" hidden="false" customHeight="false" outlineLevel="0" collapsed="false">
      <c r="A23" s="8"/>
      <c r="B23" s="9" t="s">
        <v>24</v>
      </c>
      <c r="C23" s="9" t="n">
        <v>20</v>
      </c>
      <c r="D23" s="9" t="n">
        <v>20</v>
      </c>
      <c r="E23" s="9" t="n">
        <v>1.52</v>
      </c>
      <c r="F23" s="9" t="n">
        <v>1.52</v>
      </c>
      <c r="G23" s="9" t="n">
        <v>0.2</v>
      </c>
      <c r="H23" s="9" t="n">
        <v>0.2</v>
      </c>
      <c r="I23" s="9" t="n">
        <v>9.94</v>
      </c>
      <c r="J23" s="9" t="n">
        <v>9.94</v>
      </c>
      <c r="K23" s="9" t="n">
        <v>45.2</v>
      </c>
      <c r="L23" s="9" t="n">
        <v>45.2</v>
      </c>
      <c r="M23" s="9" t="s">
        <v>17</v>
      </c>
      <c r="N23" s="9" t="s">
        <v>17</v>
      </c>
    </row>
    <row r="24" customFormat="false" ht="12.75" hidden="false" customHeight="false" outlineLevel="0" collapsed="false">
      <c r="A24" s="8"/>
      <c r="B24" s="9" t="s">
        <v>63</v>
      </c>
      <c r="C24" s="9" t="n">
        <f aca="false">SUM(C4:C23)</f>
        <v>1499</v>
      </c>
      <c r="D24" s="9" t="n">
        <f aca="false">SUM(D4:D23)</f>
        <v>1940</v>
      </c>
      <c r="E24" s="9" t="n">
        <f aca="false">SUM(E4:E23)</f>
        <v>53.3</v>
      </c>
      <c r="F24" s="9" t="n">
        <f aca="false">SUM(F4:F23)</f>
        <v>65.07</v>
      </c>
      <c r="G24" s="9" t="n">
        <f aca="false">SUM(G4:G23)</f>
        <v>43.7</v>
      </c>
      <c r="H24" s="9" t="n">
        <f aca="false">SUM(H4:H23)</f>
        <v>54.57</v>
      </c>
      <c r="I24" s="9" t="n">
        <f aca="false">SUM(I4:I23)</f>
        <v>186.47</v>
      </c>
      <c r="J24" s="9" t="n">
        <f aca="false">SUM(J4:J23)</f>
        <v>241.54</v>
      </c>
      <c r="K24" s="9" t="n">
        <f aca="false">SUM(K4:K23)</f>
        <v>1405</v>
      </c>
      <c r="L24" s="9" t="n">
        <f aca="false">SUM(L4:L23)</f>
        <v>1775.6</v>
      </c>
      <c r="M24" s="9" t="n">
        <f aca="false">SUM(M4:M23)</f>
        <v>49.78</v>
      </c>
      <c r="N24" s="9" t="n">
        <f aca="false">SUM(N4:N23)</f>
        <v>54.55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22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28"/>
    <col collapsed="false" customWidth="true" hidden="false" outlineLevel="0" max="3" min="3" style="0" width="5.28"/>
    <col collapsed="false" customWidth="true" hidden="false" outlineLevel="0" max="4" min="4" style="0" width="6.4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382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96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2.5</v>
      </c>
      <c r="H4" s="9" t="n">
        <v>3.4</v>
      </c>
      <c r="I4" s="9" t="n">
        <v>16.7</v>
      </c>
      <c r="J4" s="9" t="n">
        <v>22.3</v>
      </c>
      <c r="K4" s="9" t="n">
        <v>97</v>
      </c>
      <c r="L4" s="9" t="n">
        <v>130</v>
      </c>
      <c r="M4" s="9" t="n">
        <v>0.11</v>
      </c>
      <c r="N4" s="9" t="n">
        <v>0.15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5.5" hidden="false" customHeight="false" outlineLevel="0" collapsed="false">
      <c r="A11" s="8"/>
      <c r="B11" s="9" t="s">
        <v>383</v>
      </c>
      <c r="C11" s="9" t="n">
        <v>40</v>
      </c>
      <c r="D11" s="9" t="n">
        <v>60</v>
      </c>
      <c r="E11" s="9" t="n">
        <v>1.4</v>
      </c>
      <c r="F11" s="9" t="n">
        <v>2.1</v>
      </c>
      <c r="G11" s="9" t="n">
        <v>2.7</v>
      </c>
      <c r="H11" s="9" t="n">
        <v>4</v>
      </c>
      <c r="I11" s="9" t="n">
        <v>8.5</v>
      </c>
      <c r="J11" s="9" t="n">
        <v>12.7</v>
      </c>
      <c r="K11" s="9" t="n">
        <v>62.6</v>
      </c>
      <c r="L11" s="9" t="n">
        <v>94</v>
      </c>
      <c r="M11" s="9" t="n">
        <v>0.7</v>
      </c>
      <c r="N11" s="9" t="n">
        <v>1.1</v>
      </c>
    </row>
    <row r="12" customFormat="false" ht="12.75" hidden="false" customHeight="false" outlineLevel="0" collapsed="false">
      <c r="A12" s="8"/>
      <c r="B12" s="9" t="s">
        <v>140</v>
      </c>
      <c r="C12" s="9" t="n">
        <v>150</v>
      </c>
      <c r="D12" s="9" t="n">
        <v>250</v>
      </c>
      <c r="E12" s="9" t="n">
        <v>1.54</v>
      </c>
      <c r="F12" s="9" t="n">
        <v>2.62</v>
      </c>
      <c r="G12" s="9" t="n">
        <v>1.57</v>
      </c>
      <c r="H12" s="9" t="n">
        <v>2.62</v>
      </c>
      <c r="I12" s="9" t="n">
        <v>11.6</v>
      </c>
      <c r="J12" s="9" t="n">
        <v>19.4</v>
      </c>
      <c r="K12" s="9" t="n">
        <v>67.5</v>
      </c>
      <c r="L12" s="9" t="n">
        <v>112.5</v>
      </c>
      <c r="M12" s="9" t="n">
        <v>4.2</v>
      </c>
      <c r="N12" s="9" t="n">
        <v>7</v>
      </c>
    </row>
    <row r="13" customFormat="false" ht="25.5" hidden="false" customHeight="false" outlineLevel="0" collapsed="false">
      <c r="A13" s="8"/>
      <c r="B13" s="9" t="s">
        <v>86</v>
      </c>
      <c r="C13" s="9" t="n">
        <v>150</v>
      </c>
      <c r="D13" s="9" t="n">
        <v>200</v>
      </c>
      <c r="E13" s="9" t="n">
        <v>12.5</v>
      </c>
      <c r="F13" s="9" t="n">
        <v>15</v>
      </c>
      <c r="G13" s="9" t="n">
        <v>13.3</v>
      </c>
      <c r="H13" s="9" t="n">
        <v>16.4</v>
      </c>
      <c r="I13" s="9" t="n">
        <v>10.9</v>
      </c>
      <c r="J13" s="9" t="n">
        <v>12.9</v>
      </c>
      <c r="K13" s="9" t="n">
        <v>214</v>
      </c>
      <c r="L13" s="9" t="n">
        <v>259</v>
      </c>
      <c r="M13" s="9" t="n">
        <v>0.04</v>
      </c>
      <c r="N13" s="9"/>
    </row>
    <row r="14" customFormat="false" ht="12.75" hidden="false" customHeight="false" outlineLevel="0" collapsed="false">
      <c r="A14" s="8"/>
      <c r="B14" s="9" t="s">
        <v>23</v>
      </c>
      <c r="C14" s="9" t="n">
        <v>150</v>
      </c>
      <c r="D14" s="9" t="n">
        <v>200</v>
      </c>
      <c r="E14" s="9" t="n">
        <v>0.4</v>
      </c>
      <c r="F14" s="9" t="n">
        <v>0.5</v>
      </c>
      <c r="G14" s="9" t="n">
        <v>0.6</v>
      </c>
      <c r="H14" s="9" t="n">
        <v>0.8</v>
      </c>
      <c r="I14" s="9" t="n">
        <v>31</v>
      </c>
      <c r="J14" s="9" t="n">
        <v>41.3</v>
      </c>
      <c r="K14" s="9" t="n">
        <v>77.3</v>
      </c>
      <c r="L14" s="9" t="n">
        <v>103</v>
      </c>
      <c r="M14" s="9" t="n">
        <v>0.6</v>
      </c>
      <c r="N14" s="9" t="n">
        <v>0.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2.75" hidden="false" customHeight="false" outlineLevel="0" collapsed="false">
      <c r="A20" s="8"/>
      <c r="B20" s="9" t="s">
        <v>48</v>
      </c>
      <c r="C20" s="9" t="n">
        <v>13</v>
      </c>
      <c r="D20" s="9" t="n">
        <v>26</v>
      </c>
      <c r="E20" s="9" t="n">
        <v>1.05</v>
      </c>
      <c r="F20" s="9" t="n">
        <v>2.11</v>
      </c>
      <c r="G20" s="9" t="n">
        <v>1.4</v>
      </c>
      <c r="H20" s="9" t="n">
        <v>2.76</v>
      </c>
      <c r="I20" s="9" t="n">
        <v>11.05</v>
      </c>
      <c r="J20" s="9" t="n">
        <v>22.1</v>
      </c>
      <c r="K20" s="9" t="n">
        <v>58.7</v>
      </c>
      <c r="L20" s="9" t="n">
        <v>117.3</v>
      </c>
      <c r="M20" s="9" t="s">
        <v>49</v>
      </c>
      <c r="N20" s="9" t="s">
        <v>17</v>
      </c>
    </row>
    <row r="21" customFormat="false" ht="15" hidden="false" customHeight="fals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/>
      <c r="B22" s="9" t="s">
        <v>123</v>
      </c>
      <c r="C22" s="9" t="n">
        <v>80</v>
      </c>
      <c r="D22" s="9" t="n">
        <v>100</v>
      </c>
      <c r="E22" s="9" t="n">
        <v>1.7</v>
      </c>
      <c r="F22" s="9" t="n">
        <v>2.1</v>
      </c>
      <c r="G22" s="9" t="n">
        <v>3.6</v>
      </c>
      <c r="H22" s="9" t="n">
        <v>4.5</v>
      </c>
      <c r="I22" s="9" t="n">
        <v>3.7</v>
      </c>
      <c r="J22" s="9" t="n">
        <v>4.7</v>
      </c>
      <c r="K22" s="9" t="n">
        <v>63.9</v>
      </c>
      <c r="L22" s="9" t="n">
        <v>79.8</v>
      </c>
      <c r="M22" s="9" t="n">
        <v>4.6</v>
      </c>
      <c r="N22" s="9" t="n">
        <v>7</v>
      </c>
    </row>
    <row r="23" customFormat="false" ht="25.5" hidden="false" customHeight="false" outlineLevel="0" collapsed="false">
      <c r="A23" s="8"/>
      <c r="B23" s="9" t="s">
        <v>384</v>
      </c>
      <c r="C23" s="9" t="n">
        <v>120</v>
      </c>
      <c r="D23" s="9" t="n">
        <v>140</v>
      </c>
      <c r="E23" s="9" t="n">
        <v>9.12</v>
      </c>
      <c r="F23" s="9" t="n">
        <v>10.64</v>
      </c>
      <c r="G23" s="9" t="n">
        <v>15.4</v>
      </c>
      <c r="H23" s="9" t="n">
        <v>17.9</v>
      </c>
      <c r="I23" s="9" t="n">
        <v>6.9</v>
      </c>
      <c r="J23" s="9" t="n">
        <v>8.05</v>
      </c>
      <c r="K23" s="9" t="n">
        <v>207.6</v>
      </c>
      <c r="L23" s="9" t="n">
        <v>242.2</v>
      </c>
      <c r="M23" s="9" t="n">
        <v>10</v>
      </c>
      <c r="N23" s="9" t="n">
        <v>11.6</v>
      </c>
    </row>
    <row r="24" customFormat="false" ht="12.75" hidden="false" customHeight="false" outlineLevel="0" collapsed="false">
      <c r="A24" s="8"/>
      <c r="B24" s="9" t="s">
        <v>62</v>
      </c>
      <c r="C24" s="9" t="n">
        <v>150</v>
      </c>
      <c r="D24" s="9" t="n">
        <v>200</v>
      </c>
      <c r="E24" s="9" t="s">
        <v>17</v>
      </c>
      <c r="F24" s="9" t="s">
        <v>17</v>
      </c>
      <c r="G24" s="9" t="s">
        <v>17</v>
      </c>
      <c r="H24" s="9" t="s">
        <v>17</v>
      </c>
      <c r="I24" s="9" t="n">
        <v>10.9</v>
      </c>
      <c r="J24" s="9" t="n">
        <v>13.6</v>
      </c>
      <c r="K24" s="9" t="n">
        <v>42</v>
      </c>
      <c r="L24" s="9" t="n">
        <v>52</v>
      </c>
      <c r="M24" s="9" t="s">
        <v>17</v>
      </c>
      <c r="N24" s="9" t="s">
        <v>17</v>
      </c>
    </row>
    <row r="25" customFormat="false" ht="12.75" hidden="tru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 t="s">
        <v>32</v>
      </c>
      <c r="C27" s="9" t="n">
        <f aca="false">SUM(C3:C26)</f>
        <v>1508</v>
      </c>
      <c r="D27" s="9" t="n">
        <f aca="false">SUM(D3:D26)</f>
        <v>1953</v>
      </c>
      <c r="E27" s="9" t="n">
        <f aca="false">SUM(E3:E26)</f>
        <v>45.13</v>
      </c>
      <c r="F27" s="9" t="n">
        <f aca="false">SUM(F3:F26)</f>
        <v>56.39</v>
      </c>
      <c r="G27" s="9" t="n">
        <f aca="false">SUM(G3:G26)</f>
        <v>53.82</v>
      </c>
      <c r="H27" s="9" t="n">
        <f aca="false">SUM(H3:H26)</f>
        <v>66.47</v>
      </c>
      <c r="I27" s="9" t="n">
        <f aca="false">SUM(I3:I26)</f>
        <v>201.49</v>
      </c>
      <c r="J27" s="9" t="n">
        <f aca="false">SUM(J3:J26)</f>
        <v>267.59</v>
      </c>
      <c r="K27" s="9" t="n">
        <f aca="false">SUM(K3:K26)</f>
        <v>1385.7</v>
      </c>
      <c r="L27" s="9" t="n">
        <f aca="false">SUM(L3:L26)</f>
        <v>1793</v>
      </c>
      <c r="M27" s="9" t="n">
        <f aca="false">SUM(M3:M26)</f>
        <v>37.25</v>
      </c>
      <c r="N27" s="9" t="n">
        <f aca="false">SUM(N3:N26)</f>
        <v>45.05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5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385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181</v>
      </c>
      <c r="C4" s="9" t="n">
        <v>150</v>
      </c>
      <c r="D4" s="9" t="n">
        <v>200</v>
      </c>
      <c r="E4" s="9" t="n">
        <v>11.16</v>
      </c>
      <c r="F4" s="9" t="n">
        <v>14.88</v>
      </c>
      <c r="G4" s="9" t="n">
        <v>12.1</v>
      </c>
      <c r="H4" s="9" t="n">
        <v>16.14</v>
      </c>
      <c r="I4" s="9" t="n">
        <v>52.92</v>
      </c>
      <c r="J4" s="9" t="n">
        <v>70.56</v>
      </c>
      <c r="K4" s="9" t="n">
        <v>365.88</v>
      </c>
      <c r="L4" s="9" t="n">
        <v>487.84</v>
      </c>
      <c r="M4" s="9" t="n">
        <v>0.45</v>
      </c>
      <c r="N4" s="9" t="n">
        <v>0.6</v>
      </c>
    </row>
    <row r="5" customFormat="false" ht="12.75" hidden="false" customHeight="false" outlineLevel="0" collapsed="false">
      <c r="A5" s="8"/>
      <c r="B5" s="9" t="s">
        <v>109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" hidden="false" customHeight="tru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252</v>
      </c>
      <c r="C11" s="9" t="n">
        <v>40</v>
      </c>
      <c r="D11" s="9" t="n">
        <v>60</v>
      </c>
      <c r="E11" s="9" t="n">
        <v>0.6</v>
      </c>
      <c r="F11" s="9" t="n">
        <v>1</v>
      </c>
      <c r="G11" s="9" t="n">
        <v>2.4</v>
      </c>
      <c r="H11" s="9" t="n">
        <v>3.6</v>
      </c>
      <c r="I11" s="9" t="n">
        <v>2.6</v>
      </c>
      <c r="J11" s="9" t="n">
        <v>3.8</v>
      </c>
      <c r="K11" s="9" t="n">
        <v>34</v>
      </c>
      <c r="L11" s="9" t="n">
        <v>51</v>
      </c>
      <c r="M11" s="9" t="n">
        <v>1</v>
      </c>
      <c r="N11" s="9" t="n">
        <v>1.5</v>
      </c>
    </row>
    <row r="12" customFormat="false" ht="25.5" hidden="false" customHeight="false" outlineLevel="0" collapsed="false">
      <c r="A12" s="8"/>
      <c r="B12" s="9" t="s">
        <v>386</v>
      </c>
      <c r="C12" s="9" t="n">
        <v>150</v>
      </c>
      <c r="D12" s="9" t="n">
        <v>250</v>
      </c>
      <c r="E12" s="9" t="n">
        <v>0.8</v>
      </c>
      <c r="F12" s="9" t="n">
        <v>1.4</v>
      </c>
      <c r="G12" s="9" t="n">
        <v>2.9</v>
      </c>
      <c r="H12" s="9" t="n">
        <v>4.9</v>
      </c>
      <c r="I12" s="9" t="n">
        <v>5.1</v>
      </c>
      <c r="J12" s="9" t="n">
        <v>8.5</v>
      </c>
      <c r="K12" s="9" t="n">
        <v>58.9</v>
      </c>
      <c r="L12" s="9" t="n">
        <v>94.8</v>
      </c>
      <c r="M12" s="9" t="n">
        <v>4</v>
      </c>
      <c r="N12" s="9" t="n">
        <v>5.3</v>
      </c>
    </row>
    <row r="13" customFormat="false" ht="12.75" hidden="false" customHeight="false" outlineLevel="0" collapsed="false">
      <c r="A13" s="8"/>
      <c r="B13" s="9" t="s">
        <v>112</v>
      </c>
      <c r="C13" s="9" t="n">
        <v>60</v>
      </c>
      <c r="D13" s="9" t="n">
        <v>70</v>
      </c>
      <c r="E13" s="9" t="n">
        <v>11</v>
      </c>
      <c r="F13" s="9" t="n">
        <v>12.8</v>
      </c>
      <c r="G13" s="9" t="n">
        <v>9</v>
      </c>
      <c r="H13" s="9" t="n">
        <v>10.5</v>
      </c>
      <c r="I13" s="9" t="n">
        <v>5.1</v>
      </c>
      <c r="J13" s="9" t="n">
        <v>6</v>
      </c>
      <c r="K13" s="9" t="n">
        <v>145.7</v>
      </c>
      <c r="L13" s="9" t="n">
        <v>170</v>
      </c>
      <c r="M13" s="9" t="n">
        <v>0.4</v>
      </c>
      <c r="N13" s="9" t="n">
        <v>0.5</v>
      </c>
    </row>
    <row r="14" customFormat="false" ht="12.75" hidden="false" customHeight="false" outlineLevel="0" collapsed="false">
      <c r="A14" s="8"/>
      <c r="B14" s="9" t="s">
        <v>218</v>
      </c>
      <c r="C14" s="9" t="n">
        <v>120</v>
      </c>
      <c r="D14" s="9" t="n">
        <v>150</v>
      </c>
      <c r="E14" s="9" t="n">
        <v>5.7</v>
      </c>
      <c r="F14" s="9" t="n">
        <v>7.1</v>
      </c>
      <c r="G14" s="9" t="n">
        <v>4.6</v>
      </c>
      <c r="H14" s="9" t="n">
        <v>5.8</v>
      </c>
      <c r="I14" s="9" t="n">
        <v>22.9</v>
      </c>
      <c r="J14" s="9" t="n">
        <v>28.6</v>
      </c>
      <c r="K14" s="9" t="n">
        <v>158</v>
      </c>
      <c r="L14" s="9" t="n">
        <v>198</v>
      </c>
      <c r="M14" s="9" t="n">
        <v>0.7</v>
      </c>
      <c r="N14" s="9" t="n">
        <v>0.9</v>
      </c>
    </row>
    <row r="15" customFormat="false" ht="24.75" hidden="false" customHeight="true" outlineLevel="0" collapsed="false">
      <c r="A15" s="8"/>
      <c r="B15" s="9" t="s">
        <v>295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tru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" hidden="false" customHeight="true" outlineLevel="0" collapsed="false">
      <c r="A17" s="8"/>
      <c r="B17" s="9" t="s">
        <v>24</v>
      </c>
      <c r="C17" s="9" t="n">
        <v>60</v>
      </c>
      <c r="D17" s="9" t="n">
        <v>80</v>
      </c>
      <c r="E17" s="9" t="n">
        <v>4.6</v>
      </c>
      <c r="F17" s="9" t="n">
        <v>6.8</v>
      </c>
      <c r="G17" s="9" t="n">
        <v>0.5</v>
      </c>
      <c r="H17" s="9" t="n">
        <v>0.6</v>
      </c>
      <c r="I17" s="9" t="n">
        <v>29.8</v>
      </c>
      <c r="J17" s="9" t="n">
        <v>44.7</v>
      </c>
      <c r="K17" s="9" t="n">
        <v>135.6</v>
      </c>
      <c r="L17" s="9" t="n">
        <v>203.4</v>
      </c>
      <c r="M17" s="9" t="s">
        <v>17</v>
      </c>
      <c r="N17" s="9" t="s">
        <v>17</v>
      </c>
    </row>
    <row r="18" customFormat="false" ht="15" hidden="tru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6.5" hidden="false" customHeight="true" outlineLevel="0" collapsed="false">
      <c r="A21" s="8"/>
      <c r="B21" s="9" t="s">
        <v>328</v>
      </c>
      <c r="C21" s="9" t="n">
        <v>60</v>
      </c>
      <c r="D21" s="9" t="n">
        <v>70</v>
      </c>
      <c r="E21" s="9" t="n">
        <v>4.9</v>
      </c>
      <c r="F21" s="9" t="n">
        <v>5.9</v>
      </c>
      <c r="G21" s="9" t="n">
        <v>2.3</v>
      </c>
      <c r="H21" s="9" t="n">
        <v>3.1</v>
      </c>
      <c r="I21" s="9" t="n">
        <v>43.5</v>
      </c>
      <c r="J21" s="9" t="n">
        <v>54.6</v>
      </c>
      <c r="K21" s="9" t="n">
        <v>213</v>
      </c>
      <c r="L21" s="9" t="n">
        <v>263</v>
      </c>
      <c r="M21" s="9" t="n">
        <v>0.6</v>
      </c>
      <c r="N21" s="9" t="n">
        <v>0.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 t="s">
        <v>29</v>
      </c>
      <c r="C23" s="9" t="n">
        <v>120</v>
      </c>
      <c r="D23" s="9" t="n">
        <v>150</v>
      </c>
      <c r="E23" s="9" t="n">
        <v>2.8</v>
      </c>
      <c r="F23" s="9" t="n">
        <v>3.5</v>
      </c>
      <c r="G23" s="9" t="n">
        <v>3.8</v>
      </c>
      <c r="H23" s="9" t="n">
        <v>4.8</v>
      </c>
      <c r="I23" s="9" t="n">
        <v>11.8</v>
      </c>
      <c r="J23" s="9" t="n">
        <v>14.7</v>
      </c>
      <c r="K23" s="9" t="n">
        <v>93.6</v>
      </c>
      <c r="L23" s="9" t="n">
        <v>117</v>
      </c>
      <c r="M23" s="9" t="n">
        <v>8.2</v>
      </c>
      <c r="N23" s="9" t="n">
        <v>10.3</v>
      </c>
    </row>
    <row r="24" customFormat="false" ht="25.5" hidden="false" customHeight="false" outlineLevel="0" collapsed="false">
      <c r="A24" s="8"/>
      <c r="B24" s="9" t="s">
        <v>136</v>
      </c>
      <c r="C24" s="9" t="n">
        <v>80</v>
      </c>
      <c r="D24" s="9" t="n">
        <v>100</v>
      </c>
      <c r="E24" s="9" t="n">
        <v>13.4</v>
      </c>
      <c r="F24" s="9" t="n">
        <v>17.9</v>
      </c>
      <c r="G24" s="9" t="n">
        <v>6.1</v>
      </c>
      <c r="H24" s="9" t="n">
        <v>8.1</v>
      </c>
      <c r="I24" s="9" t="n">
        <v>2.8</v>
      </c>
      <c r="J24" s="9" t="n">
        <v>3.7</v>
      </c>
      <c r="K24" s="9" t="n">
        <v>119</v>
      </c>
      <c r="L24" s="9" t="n">
        <v>159</v>
      </c>
      <c r="M24" s="9" t="n">
        <v>0.6</v>
      </c>
      <c r="N24" s="9" t="n">
        <v>0.8</v>
      </c>
    </row>
    <row r="25" customFormat="false" ht="12.75" hidden="false" customHeight="false" outlineLevel="0" collapsed="false">
      <c r="A25" s="8"/>
      <c r="B25" s="9" t="s">
        <v>387</v>
      </c>
      <c r="C25" s="9" t="n">
        <v>150</v>
      </c>
      <c r="D25" s="9" t="n">
        <v>200</v>
      </c>
      <c r="E25" s="9" t="n">
        <v>1.2</v>
      </c>
      <c r="F25" s="9" t="n">
        <v>1.6</v>
      </c>
      <c r="G25" s="9"/>
      <c r="H25" s="9"/>
      <c r="I25" s="9" t="n">
        <v>12.9</v>
      </c>
      <c r="J25" s="9" t="n">
        <v>17.2</v>
      </c>
      <c r="K25" s="9" t="n">
        <v>57</v>
      </c>
      <c r="L25" s="9" t="n">
        <v>76</v>
      </c>
      <c r="M25" s="9" t="n">
        <v>6</v>
      </c>
      <c r="N25" s="9" t="n">
        <v>8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85</v>
      </c>
      <c r="D29" s="9" t="n">
        <f aca="false">SUM(D3:D28)</f>
        <v>2027</v>
      </c>
      <c r="E29" s="9" t="n">
        <f aca="false">SUM(E3:E28)</f>
        <v>65.23</v>
      </c>
      <c r="F29" s="9" t="n">
        <f aca="false">SUM(F3:F28)</f>
        <v>82.5</v>
      </c>
      <c r="G29" s="9" t="n">
        <f aca="false">SUM(G3:G28)</f>
        <v>54.95</v>
      </c>
      <c r="H29" s="9" t="n">
        <f aca="false">SUM(H3:H28)</f>
        <v>69.63</v>
      </c>
      <c r="I29" s="9" t="n">
        <f aca="false">SUM(I3:I28)</f>
        <v>260.06</v>
      </c>
      <c r="J29" s="9" t="n">
        <f aca="false">SUM(J3:J28)</f>
        <v>333.4</v>
      </c>
      <c r="K29" s="9" t="n">
        <f aca="false">SUM(K3:K28)</f>
        <v>1738.28</v>
      </c>
      <c r="L29" s="9" t="n">
        <f aca="false">SUM(L3:L28)</f>
        <v>2222.64</v>
      </c>
      <c r="M29" s="9" t="n">
        <f aca="false">SUM(M3:M28)</f>
        <v>44.15</v>
      </c>
      <c r="N29" s="9" t="n">
        <f aca="false">SUM(N3:N28)</f>
        <v>53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388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8.25" hidden="false" customHeight="false" outlineLevel="0" collapsed="false">
      <c r="A4" s="8"/>
      <c r="B4" s="9" t="s">
        <v>389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304</v>
      </c>
      <c r="C11" s="9" t="n">
        <v>40</v>
      </c>
      <c r="D11" s="9" t="n">
        <v>60</v>
      </c>
      <c r="E11" s="9" t="n">
        <v>0.3</v>
      </c>
      <c r="F11" s="9" t="n">
        <v>0.6</v>
      </c>
      <c r="G11" s="9" t="n">
        <v>0.06</v>
      </c>
      <c r="H11" s="9" t="n">
        <v>0.09</v>
      </c>
      <c r="I11" s="9" t="n">
        <v>6.1</v>
      </c>
      <c r="J11" s="9" t="n">
        <v>9.2</v>
      </c>
      <c r="K11" s="9" t="n">
        <v>34.13</v>
      </c>
      <c r="L11" s="9" t="n">
        <v>51.2</v>
      </c>
      <c r="M11" s="9" t="n">
        <v>2.5</v>
      </c>
      <c r="N11" s="9" t="n">
        <v>3.7</v>
      </c>
    </row>
    <row r="12" customFormat="false" ht="25.5" hidden="false" customHeight="false" outlineLevel="0" collapsed="false">
      <c r="A12" s="8"/>
      <c r="B12" s="9" t="s">
        <v>76</v>
      </c>
      <c r="C12" s="9" t="n">
        <v>150</v>
      </c>
      <c r="D12" s="9" t="n">
        <v>250</v>
      </c>
      <c r="E12" s="9" t="n">
        <v>0.8</v>
      </c>
      <c r="F12" s="9" t="n">
        <v>1.4</v>
      </c>
      <c r="G12" s="9" t="n">
        <v>2.9</v>
      </c>
      <c r="H12" s="9" t="n">
        <v>4.9</v>
      </c>
      <c r="I12" s="9" t="n">
        <v>5.1</v>
      </c>
      <c r="J12" s="9" t="n">
        <v>8.5</v>
      </c>
      <c r="K12" s="9" t="n">
        <v>58.9</v>
      </c>
      <c r="L12" s="9" t="n">
        <v>94.8</v>
      </c>
      <c r="M12" s="9" t="n">
        <v>0.3</v>
      </c>
      <c r="N12" s="9" t="n">
        <v>0.4</v>
      </c>
    </row>
    <row r="13" customFormat="false" ht="25.5" hidden="false" customHeight="false" outlineLevel="0" collapsed="false">
      <c r="A13" s="8"/>
      <c r="B13" s="9" t="s">
        <v>344</v>
      </c>
      <c r="C13" s="9" t="n">
        <v>60</v>
      </c>
      <c r="D13" s="9" t="n">
        <v>70</v>
      </c>
      <c r="E13" s="9" t="n">
        <v>8.3</v>
      </c>
      <c r="F13" s="9" t="n">
        <v>9.7</v>
      </c>
      <c r="G13" s="9" t="n">
        <v>7.5</v>
      </c>
      <c r="H13" s="9" t="n">
        <v>8.7</v>
      </c>
      <c r="I13" s="9" t="n">
        <v>7.02</v>
      </c>
      <c r="J13" s="9" t="n">
        <v>8.2</v>
      </c>
      <c r="K13" s="9" t="n">
        <v>129.4</v>
      </c>
      <c r="L13" s="9" t="n">
        <v>151</v>
      </c>
      <c r="M13" s="9" t="s">
        <v>17</v>
      </c>
      <c r="N13" s="9" t="s">
        <v>17</v>
      </c>
    </row>
    <row r="14" customFormat="false" ht="27" hidden="false" customHeight="true" outlineLevel="0" collapsed="false">
      <c r="A14" s="8"/>
      <c r="B14" s="9" t="s">
        <v>314</v>
      </c>
      <c r="C14" s="9" t="n">
        <v>120</v>
      </c>
      <c r="D14" s="9" t="n">
        <v>150</v>
      </c>
      <c r="E14" s="9" t="n">
        <v>11.4</v>
      </c>
      <c r="F14" s="9" t="n">
        <v>14.2</v>
      </c>
      <c r="G14" s="9" t="n">
        <v>3</v>
      </c>
      <c r="H14" s="9" t="n">
        <v>3.8</v>
      </c>
      <c r="I14" s="9" t="n">
        <v>25.9</v>
      </c>
      <c r="J14" s="9" t="n">
        <v>32.4</v>
      </c>
      <c r="K14" s="9" t="n">
        <v>178.4</v>
      </c>
      <c r="L14" s="9" t="n">
        <v>223</v>
      </c>
      <c r="M14" s="9" t="n">
        <v>3.4</v>
      </c>
      <c r="N14" s="9" t="n">
        <v>4.3</v>
      </c>
    </row>
    <row r="15" customFormat="false" ht="12.75" hidden="false" customHeight="false" outlineLevel="0" collapsed="false">
      <c r="A15" s="8"/>
      <c r="B15" s="9" t="s">
        <v>23</v>
      </c>
      <c r="C15" s="9" t="n">
        <v>150</v>
      </c>
      <c r="D15" s="9" t="n">
        <v>200</v>
      </c>
      <c r="E15" s="9" t="n">
        <v>0.4</v>
      </c>
      <c r="F15" s="9" t="n">
        <v>0.5</v>
      </c>
      <c r="G15" s="9" t="n">
        <v>0.6</v>
      </c>
      <c r="H15" s="9" t="n">
        <v>0.8</v>
      </c>
      <c r="I15" s="9" t="n">
        <v>31</v>
      </c>
      <c r="J15" s="9" t="n">
        <v>41.3</v>
      </c>
      <c r="K15" s="9" t="n">
        <v>77.3</v>
      </c>
      <c r="L15" s="9" t="n">
        <v>103</v>
      </c>
      <c r="M15" s="9" t="n">
        <v>0.6</v>
      </c>
      <c r="N15" s="9" t="n">
        <v>0.8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48</v>
      </c>
      <c r="C21" s="9" t="n">
        <v>13</v>
      </c>
      <c r="D21" s="9" t="n">
        <v>26</v>
      </c>
      <c r="E21" s="9" t="n">
        <v>1.05</v>
      </c>
      <c r="F21" s="9" t="n">
        <v>2.11</v>
      </c>
      <c r="G21" s="9" t="n">
        <v>1.4</v>
      </c>
      <c r="H21" s="9" t="n">
        <v>2.76</v>
      </c>
      <c r="I21" s="9" t="n">
        <v>11.05</v>
      </c>
      <c r="J21" s="9" t="n">
        <v>22.1</v>
      </c>
      <c r="K21" s="9" t="n">
        <v>58.7</v>
      </c>
      <c r="L21" s="9" t="n">
        <v>117.3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false" customHeight="false" outlineLevel="0" collapsed="false">
      <c r="A23" s="8"/>
      <c r="B23" s="9" t="s">
        <v>59</v>
      </c>
      <c r="C23" s="9" t="n">
        <v>120</v>
      </c>
      <c r="D23" s="9" t="n">
        <v>150</v>
      </c>
      <c r="E23" s="9" t="n">
        <v>4.4</v>
      </c>
      <c r="F23" s="9" t="n">
        <v>5.5</v>
      </c>
      <c r="G23" s="9" t="n">
        <v>3.4</v>
      </c>
      <c r="H23" s="9" t="n">
        <v>4.2</v>
      </c>
      <c r="I23" s="9" t="n">
        <v>26.7</v>
      </c>
      <c r="J23" s="9" t="n">
        <v>33.3</v>
      </c>
      <c r="K23" s="9" t="n">
        <v>157</v>
      </c>
      <c r="L23" s="9" t="n">
        <v>196</v>
      </c>
      <c r="M23" s="9" t="s">
        <v>49</v>
      </c>
      <c r="N23" s="9" t="s">
        <v>17</v>
      </c>
    </row>
    <row r="24" customFormat="false" ht="12.75" hidden="false" customHeight="false" outlineLevel="0" collapsed="false">
      <c r="A24" s="8"/>
      <c r="B24" s="9" t="s">
        <v>309</v>
      </c>
      <c r="C24" s="9" t="n">
        <v>60</v>
      </c>
      <c r="D24" s="9" t="n">
        <v>70</v>
      </c>
      <c r="E24" s="9" t="n">
        <v>8.11</v>
      </c>
      <c r="F24" s="9" t="n">
        <v>12.2</v>
      </c>
      <c r="G24" s="9" t="n">
        <v>4.8</v>
      </c>
      <c r="H24" s="9" t="n">
        <v>6.8</v>
      </c>
      <c r="I24" s="9" t="n">
        <v>2.4</v>
      </c>
      <c r="J24" s="9" t="n">
        <v>3.6</v>
      </c>
      <c r="K24" s="9" t="n">
        <v>86</v>
      </c>
      <c r="L24" s="9" t="n">
        <v>124</v>
      </c>
      <c r="M24" s="9" t="n">
        <v>0.09</v>
      </c>
      <c r="N24" s="9" t="n">
        <v>0.13</v>
      </c>
    </row>
    <row r="25" customFormat="false" ht="12.75" hidden="false" customHeight="false" outlineLevel="0" collapsed="false">
      <c r="A25" s="8"/>
      <c r="B25" s="9" t="s">
        <v>62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.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tru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18</v>
      </c>
      <c r="D29" s="9" t="n">
        <f aca="false">SUM(D3:D28)</f>
        <v>1953</v>
      </c>
      <c r="E29" s="9" t="n">
        <f aca="false">SUM(E3:E28)</f>
        <v>52.48</v>
      </c>
      <c r="F29" s="9" t="n">
        <f aca="false">SUM(F3:F28)</f>
        <v>68.03</v>
      </c>
      <c r="G29" s="9" t="n">
        <f aca="false">SUM(G3:G28)</f>
        <v>39.91</v>
      </c>
      <c r="H29" s="9" t="n">
        <f aca="false">SUM(H3:H28)</f>
        <v>50.84</v>
      </c>
      <c r="I29" s="9" t="n">
        <f aca="false">SUM(I3:I28)</f>
        <v>230.61</v>
      </c>
      <c r="J29" s="9" t="n">
        <f aca="false">SUM(J3:J28)</f>
        <v>301.64</v>
      </c>
      <c r="K29" s="9" t="n">
        <f aca="false">SUM(K3:K28)</f>
        <v>1388.03</v>
      </c>
      <c r="L29" s="9" t="n">
        <f aca="false">SUM(L3:L28)</f>
        <v>1811.3</v>
      </c>
      <c r="M29" s="9" t="n">
        <f aca="false">SUM(M3:M28)</f>
        <v>23.7</v>
      </c>
      <c r="N29" s="9" t="n">
        <f aca="false">SUM(N3:N28)</f>
        <v>26.48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390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79</v>
      </c>
      <c r="C4" s="9" t="n">
        <v>150</v>
      </c>
      <c r="D4" s="9" t="n">
        <v>200</v>
      </c>
      <c r="E4" s="9" t="n">
        <v>5.5</v>
      </c>
      <c r="F4" s="9" t="n">
        <v>7.3</v>
      </c>
      <c r="G4" s="9" t="n">
        <v>6.7</v>
      </c>
      <c r="H4" s="9" t="n">
        <v>9</v>
      </c>
      <c r="I4" s="9" t="n">
        <v>25.3</v>
      </c>
      <c r="J4" s="9" t="n">
        <v>33.7</v>
      </c>
      <c r="K4" s="9" t="n">
        <v>184</v>
      </c>
      <c r="L4" s="9" t="n">
        <v>245</v>
      </c>
      <c r="M4" s="9" t="n">
        <v>0.16</v>
      </c>
      <c r="N4" s="9" t="n">
        <v>0.21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391</v>
      </c>
      <c r="C11" s="9" t="n">
        <v>40</v>
      </c>
      <c r="D11" s="9" t="n">
        <v>60</v>
      </c>
      <c r="E11" s="9" t="n">
        <v>0.9</v>
      </c>
      <c r="F11" s="9" t="n">
        <v>1.3</v>
      </c>
      <c r="G11" s="9" t="n">
        <v>1.3</v>
      </c>
      <c r="H11" s="9" t="n">
        <v>2</v>
      </c>
      <c r="I11" s="9" t="n">
        <v>3.8</v>
      </c>
      <c r="J11" s="9" t="n">
        <v>5.6</v>
      </c>
      <c r="K11" s="9" t="n">
        <v>30</v>
      </c>
      <c r="L11" s="9" t="n">
        <v>45</v>
      </c>
      <c r="M11" s="9" t="n">
        <v>6.6</v>
      </c>
      <c r="N11" s="9" t="n">
        <v>9.9</v>
      </c>
    </row>
    <row r="12" customFormat="false" ht="25.5" hidden="false" customHeight="false" outlineLevel="0" collapsed="false">
      <c r="A12" s="11"/>
      <c r="B12" s="11" t="s">
        <v>69</v>
      </c>
      <c r="C12" s="11" t="n">
        <v>150</v>
      </c>
      <c r="D12" s="11" t="n">
        <v>250</v>
      </c>
      <c r="E12" s="11" t="n">
        <v>1.5</v>
      </c>
      <c r="F12" s="11" t="n">
        <v>2</v>
      </c>
      <c r="G12" s="11" t="n">
        <v>4</v>
      </c>
      <c r="H12" s="11" t="n">
        <v>7</v>
      </c>
      <c r="I12" s="11" t="n">
        <v>9.1</v>
      </c>
      <c r="J12" s="11" t="n">
        <v>12.2</v>
      </c>
      <c r="K12" s="11" t="n">
        <v>68.2</v>
      </c>
      <c r="L12" s="11" t="n">
        <v>123</v>
      </c>
      <c r="M12" s="11" t="n">
        <v>6</v>
      </c>
      <c r="N12" s="11" t="n">
        <v>7</v>
      </c>
    </row>
    <row r="13" customFormat="false" ht="25.5" hidden="false" customHeight="false" outlineLevel="0" collapsed="false">
      <c r="A13" s="8"/>
      <c r="B13" s="9" t="s">
        <v>29</v>
      </c>
      <c r="C13" s="9" t="n">
        <v>120</v>
      </c>
      <c r="D13" s="9" t="n">
        <v>150</v>
      </c>
      <c r="E13" s="9" t="n">
        <v>2.8</v>
      </c>
      <c r="F13" s="9" t="n">
        <v>3.5</v>
      </c>
      <c r="G13" s="9" t="n">
        <v>3.8</v>
      </c>
      <c r="H13" s="9" t="n">
        <v>4.8</v>
      </c>
      <c r="I13" s="9" t="n">
        <v>11.8</v>
      </c>
      <c r="J13" s="9" t="n">
        <v>14.7</v>
      </c>
      <c r="K13" s="9" t="n">
        <v>93.6</v>
      </c>
      <c r="L13" s="9" t="n">
        <v>117</v>
      </c>
      <c r="M13" s="9" t="n">
        <v>8.2</v>
      </c>
      <c r="N13" s="9" t="n">
        <v>10.3</v>
      </c>
    </row>
    <row r="14" customFormat="false" ht="12.75" hidden="false" customHeight="false" outlineLevel="0" collapsed="false">
      <c r="A14" s="8"/>
      <c r="B14" s="9" t="s">
        <v>318</v>
      </c>
      <c r="C14" s="9" t="n">
        <v>60</v>
      </c>
      <c r="D14" s="9" t="n">
        <v>70</v>
      </c>
      <c r="E14" s="9" t="n">
        <v>13.4</v>
      </c>
      <c r="F14" s="9" t="n">
        <v>15.6</v>
      </c>
      <c r="G14" s="9" t="n">
        <v>8.5</v>
      </c>
      <c r="H14" s="9" t="n">
        <v>9.9</v>
      </c>
      <c r="I14" s="9"/>
      <c r="J14" s="9"/>
      <c r="K14" s="9" t="n">
        <v>139.5</v>
      </c>
      <c r="L14" s="9" t="n">
        <v>162.72</v>
      </c>
      <c r="M14" s="9" t="n">
        <v>0.8</v>
      </c>
      <c r="N14" s="9" t="n">
        <v>0.9</v>
      </c>
    </row>
    <row r="15" customFormat="false" ht="25.5" hidden="false" customHeight="false" outlineLevel="0" collapsed="false">
      <c r="A15" s="8"/>
      <c r="B15" s="9" t="s">
        <v>295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60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27</v>
      </c>
      <c r="C21" s="9" t="n">
        <v>10</v>
      </c>
      <c r="D21" s="9" t="n">
        <v>17</v>
      </c>
      <c r="E21" s="9" t="n">
        <v>0.67</v>
      </c>
      <c r="F21" s="9" t="n">
        <v>1.14</v>
      </c>
      <c r="G21" s="9" t="n">
        <v>0.9</v>
      </c>
      <c r="H21" s="9" t="n">
        <v>1.5</v>
      </c>
      <c r="I21" s="9" t="n">
        <v>7</v>
      </c>
      <c r="J21" s="9" t="n">
        <v>11.9</v>
      </c>
      <c r="K21" s="9" t="n">
        <v>37.2</v>
      </c>
      <c r="L21" s="9" t="n">
        <v>63.2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 t="s">
        <v>218</v>
      </c>
      <c r="C23" s="9" t="n">
        <v>120</v>
      </c>
      <c r="D23" s="9" t="n">
        <v>150</v>
      </c>
      <c r="E23" s="9" t="n">
        <v>5.7</v>
      </c>
      <c r="F23" s="9" t="n">
        <v>7.1</v>
      </c>
      <c r="G23" s="9" t="n">
        <v>4.6</v>
      </c>
      <c r="H23" s="9" t="n">
        <v>5.8</v>
      </c>
      <c r="I23" s="9" t="n">
        <v>22.9</v>
      </c>
      <c r="J23" s="9" t="n">
        <v>28.6</v>
      </c>
      <c r="K23" s="9" t="n">
        <v>158</v>
      </c>
      <c r="L23" s="9" t="n">
        <v>198</v>
      </c>
      <c r="M23" s="9" t="n">
        <v>0.7</v>
      </c>
      <c r="N23" s="9" t="n">
        <v>0.9</v>
      </c>
    </row>
    <row r="24" customFormat="false" ht="15" hidden="false" customHeight="false" outlineLevel="0" collapsed="false">
      <c r="A24" s="8"/>
      <c r="B24" s="9" t="s">
        <v>61</v>
      </c>
      <c r="C24" s="9" t="n">
        <v>80</v>
      </c>
      <c r="D24" s="9" t="n">
        <v>100</v>
      </c>
      <c r="E24" s="9" t="n">
        <v>9.9</v>
      </c>
      <c r="F24" s="9" t="n">
        <v>12.4</v>
      </c>
      <c r="G24" s="9" t="n">
        <v>6.8</v>
      </c>
      <c r="H24" s="9" t="n">
        <v>8.5</v>
      </c>
      <c r="I24" s="9" t="n">
        <v>1.6</v>
      </c>
      <c r="J24" s="9" t="n">
        <v>2</v>
      </c>
      <c r="K24" s="9" t="n">
        <v>107.2</v>
      </c>
      <c r="L24" s="9" t="n">
        <v>134</v>
      </c>
      <c r="M24" s="9" t="n">
        <v>2.76</v>
      </c>
      <c r="N24" s="9" t="n">
        <v>3.45</v>
      </c>
      <c r="O24" s="10"/>
      <c r="P24" s="10"/>
    </row>
    <row r="25" customFormat="false" ht="12.75" hidden="false" customHeight="false" outlineLevel="0" collapsed="false">
      <c r="A25" s="8"/>
      <c r="B25" s="9" t="s">
        <v>333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/>
      <c r="N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35</v>
      </c>
      <c r="D29" s="9" t="n">
        <f aca="false">SUM(D3:D28)</f>
        <v>1974</v>
      </c>
      <c r="E29" s="9" t="n">
        <f aca="false">SUM(E3:E28)</f>
        <v>55.29</v>
      </c>
      <c r="F29" s="9" t="n">
        <f aca="false">SUM(F3:F28)</f>
        <v>68.36</v>
      </c>
      <c r="G29" s="9" t="n">
        <f aca="false">SUM(G3:G28)</f>
        <v>49.45</v>
      </c>
      <c r="H29" s="9" t="n">
        <f aca="false">SUM(H3:H28)</f>
        <v>62.69</v>
      </c>
      <c r="I29" s="9" t="n">
        <f aca="false">SUM(I3:I28)</f>
        <v>194.44</v>
      </c>
      <c r="J29" s="9" t="n">
        <f aca="false">SUM(J3:J28)</f>
        <v>250.04</v>
      </c>
      <c r="K29" s="9" t="n">
        <f aca="false">SUM(K3:K28)</f>
        <v>1401.8</v>
      </c>
      <c r="L29" s="9" t="n">
        <f aca="false">SUM(L3:L28)</f>
        <v>1811.12</v>
      </c>
      <c r="M29" s="9" t="n">
        <f aca="false">SUM(M3:M28)</f>
        <v>43.42</v>
      </c>
      <c r="N29" s="9" t="n">
        <f aca="false">SUM(N3:N28)</f>
        <v>51.66</v>
      </c>
    </row>
  </sheetData>
  <mergeCells count="8">
    <mergeCell ref="A1:A2"/>
    <mergeCell ref="C1:D1"/>
    <mergeCell ref="E1:F1"/>
    <mergeCell ref="G1:H1"/>
    <mergeCell ref="I1:J1"/>
    <mergeCell ref="K1:L1"/>
    <mergeCell ref="M1:N1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392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393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109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2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2" hidden="false" customHeight="tru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0" hidden="false" customHeight="false" outlineLevel="0" collapsed="false">
      <c r="A11" s="5"/>
      <c r="B11" s="6" t="s">
        <v>324</v>
      </c>
      <c r="C11" s="7" t="n">
        <v>40</v>
      </c>
      <c r="D11" s="7" t="n">
        <v>60</v>
      </c>
      <c r="E11" s="7" t="n">
        <v>0.41</v>
      </c>
      <c r="F11" s="7" t="n">
        <v>0.69</v>
      </c>
      <c r="G11" s="7" t="n">
        <v>3.03</v>
      </c>
      <c r="H11" s="7" t="n">
        <v>5.05</v>
      </c>
      <c r="I11" s="7" t="n">
        <v>1.9</v>
      </c>
      <c r="J11" s="7" t="n">
        <v>3.16</v>
      </c>
      <c r="K11" s="7" t="n">
        <v>22.4</v>
      </c>
      <c r="L11" s="7" t="n">
        <v>56</v>
      </c>
      <c r="M11" s="7" t="n">
        <v>2.68</v>
      </c>
      <c r="N11" s="7" t="n">
        <v>6.72</v>
      </c>
    </row>
    <row r="12" customFormat="false" ht="12.75" hidden="false" customHeight="false" outlineLevel="0" collapsed="false">
      <c r="A12" s="8"/>
      <c r="B12" s="9" t="s">
        <v>19</v>
      </c>
      <c r="C12" s="9" t="n">
        <v>40</v>
      </c>
      <c r="D12" s="9" t="n">
        <v>60</v>
      </c>
      <c r="E12" s="9" t="n">
        <v>0.6</v>
      </c>
      <c r="F12" s="9" t="n">
        <v>0.1</v>
      </c>
      <c r="G12" s="9" t="s">
        <v>17</v>
      </c>
      <c r="H12" s="9" t="s">
        <v>17</v>
      </c>
      <c r="I12" s="9" t="n">
        <v>2.2</v>
      </c>
      <c r="J12" s="9" t="n">
        <v>3.3</v>
      </c>
      <c r="K12" s="9" t="n">
        <v>12</v>
      </c>
      <c r="L12" s="9" t="n">
        <v>18</v>
      </c>
      <c r="M12" s="9" t="n">
        <v>4.6</v>
      </c>
      <c r="N12" s="9" t="n">
        <v>7</v>
      </c>
    </row>
    <row r="13" customFormat="false" ht="12.75" hidden="false" customHeight="false" outlineLevel="0" collapsed="false">
      <c r="A13" s="8"/>
      <c r="B13" s="9" t="s">
        <v>91</v>
      </c>
      <c r="C13" s="9" t="n">
        <v>150</v>
      </c>
      <c r="D13" s="9" t="n">
        <v>250</v>
      </c>
      <c r="E13" s="9" t="n">
        <v>4</v>
      </c>
      <c r="F13" s="9" t="n">
        <v>5.4</v>
      </c>
      <c r="G13" s="9" t="n">
        <v>2.5</v>
      </c>
      <c r="H13" s="9" t="n">
        <v>3.3</v>
      </c>
      <c r="I13" s="9" t="n">
        <v>11.7</v>
      </c>
      <c r="J13" s="9" t="n">
        <v>15.6</v>
      </c>
      <c r="K13" s="9" t="n">
        <v>86</v>
      </c>
      <c r="L13" s="9" t="n">
        <v>115</v>
      </c>
      <c r="M13" s="9" t="n">
        <v>4.3</v>
      </c>
      <c r="N13" s="9" t="n">
        <v>5.7</v>
      </c>
    </row>
    <row r="14" customFormat="false" ht="12.75" hidden="false" customHeight="false" outlineLevel="0" collapsed="false">
      <c r="A14" s="8"/>
      <c r="B14" s="9" t="s">
        <v>394</v>
      </c>
      <c r="C14" s="9" t="n">
        <v>120</v>
      </c>
      <c r="D14" s="9" t="n">
        <v>150</v>
      </c>
      <c r="E14" s="9" t="n">
        <v>2.92</v>
      </c>
      <c r="F14" s="9" t="n">
        <v>3.65</v>
      </c>
      <c r="G14" s="9" t="n">
        <v>3.44</v>
      </c>
      <c r="H14" s="9" t="n">
        <v>4.3</v>
      </c>
      <c r="I14" s="9" t="n">
        <v>29.3</v>
      </c>
      <c r="J14" s="9" t="n">
        <v>36.7</v>
      </c>
      <c r="K14" s="9" t="n">
        <v>160</v>
      </c>
      <c r="L14" s="9" t="n">
        <v>200</v>
      </c>
      <c r="M14" s="9"/>
      <c r="N14" s="9"/>
    </row>
    <row r="15" customFormat="false" ht="24.75" hidden="false" customHeight="true" outlineLevel="0" collapsed="false">
      <c r="A15" s="8"/>
      <c r="B15" s="9" t="s">
        <v>286</v>
      </c>
      <c r="C15" s="9" t="n">
        <v>60</v>
      </c>
      <c r="D15" s="9" t="n">
        <v>70</v>
      </c>
      <c r="E15" s="9" t="n">
        <v>8.3</v>
      </c>
      <c r="F15" s="9" t="n">
        <v>9.7</v>
      </c>
      <c r="G15" s="9" t="n">
        <v>7.5</v>
      </c>
      <c r="H15" s="9" t="n">
        <v>8.7</v>
      </c>
      <c r="I15" s="9" t="n">
        <v>7.02</v>
      </c>
      <c r="J15" s="9" t="n">
        <v>8.2</v>
      </c>
      <c r="K15" s="9" t="n">
        <v>129.4</v>
      </c>
      <c r="L15" s="9" t="n">
        <v>151</v>
      </c>
      <c r="M15" s="9"/>
      <c r="N15" s="9"/>
    </row>
    <row r="16" customFormat="false" ht="12.75" hidden="false" customHeight="false" outlineLevel="0" collapsed="false">
      <c r="A16" s="8"/>
      <c r="B16" s="9" t="s">
        <v>23</v>
      </c>
      <c r="C16" s="9" t="n">
        <v>150</v>
      </c>
      <c r="D16" s="9" t="n">
        <v>200</v>
      </c>
      <c r="E16" s="9" t="n">
        <v>0.4</v>
      </c>
      <c r="F16" s="9" t="n">
        <v>0.5</v>
      </c>
      <c r="G16" s="9" t="n">
        <v>0.6</v>
      </c>
      <c r="H16" s="9" t="n">
        <v>0.8</v>
      </c>
      <c r="I16" s="9" t="n">
        <v>31</v>
      </c>
      <c r="J16" s="9" t="n">
        <v>41.3</v>
      </c>
      <c r="K16" s="9" t="n">
        <v>77.3</v>
      </c>
      <c r="L16" s="9" t="n">
        <v>103</v>
      </c>
      <c r="M16" s="9" t="n">
        <v>0.6</v>
      </c>
      <c r="N16" s="9" t="n">
        <v>0.8</v>
      </c>
    </row>
    <row r="17" customFormat="false" ht="12.75" hidden="false" customHeight="false" outlineLevel="0" collapsed="false">
      <c r="A17" s="8"/>
      <c r="B17" s="9" t="s">
        <v>2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 t="s">
        <v>17</v>
      </c>
      <c r="N17" s="9" t="s">
        <v>17</v>
      </c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25.5" hidden="false" customHeight="false" outlineLevel="0" collapsed="false">
      <c r="A20" s="8"/>
      <c r="B20" s="9" t="s">
        <v>395</v>
      </c>
      <c r="C20" s="9" t="n">
        <v>60</v>
      </c>
      <c r="D20" s="9" t="n">
        <v>70</v>
      </c>
      <c r="E20" s="9" t="n">
        <v>4.9</v>
      </c>
      <c r="F20" s="9" t="n">
        <v>5.9</v>
      </c>
      <c r="G20" s="9" t="n">
        <v>2.3</v>
      </c>
      <c r="H20" s="9" t="n">
        <v>3.1</v>
      </c>
      <c r="I20" s="9" t="n">
        <v>43.5</v>
      </c>
      <c r="J20" s="9" t="n">
        <v>54.6</v>
      </c>
      <c r="K20" s="9" t="n">
        <v>213</v>
      </c>
      <c r="L20" s="9" t="n">
        <v>263</v>
      </c>
      <c r="M20" s="9" t="n">
        <v>0.6</v>
      </c>
      <c r="N20" s="9" t="n">
        <v>0.7</v>
      </c>
    </row>
    <row r="21" customFormat="false" ht="15" hidden="false" customHeight="fals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5.5" hidden="false" customHeight="false" outlineLevel="0" collapsed="false">
      <c r="A22" s="8"/>
      <c r="B22" s="9" t="s">
        <v>338</v>
      </c>
      <c r="C22" s="9" t="n">
        <v>150</v>
      </c>
      <c r="D22" s="9" t="n">
        <v>200</v>
      </c>
      <c r="E22" s="9" t="n">
        <v>15.4</v>
      </c>
      <c r="F22" s="9" t="n">
        <v>20.5</v>
      </c>
      <c r="G22" s="9" t="n">
        <v>10.9</v>
      </c>
      <c r="H22" s="9" t="n">
        <v>14.5</v>
      </c>
      <c r="I22" s="9" t="n">
        <v>40.7</v>
      </c>
      <c r="J22" s="9" t="n">
        <v>54.2</v>
      </c>
      <c r="K22" s="9" t="n">
        <v>318</v>
      </c>
      <c r="L22" s="9" t="n">
        <v>424</v>
      </c>
      <c r="M22" s="9" t="n">
        <v>0.04</v>
      </c>
      <c r="N22" s="9" t="n">
        <v>0.05</v>
      </c>
    </row>
    <row r="23" customFormat="false" ht="12.75" hidden="false" customHeight="false" outlineLevel="0" collapsed="false">
      <c r="A23" s="8"/>
      <c r="B23" s="9" t="s">
        <v>396</v>
      </c>
      <c r="C23" s="9" t="n">
        <v>40</v>
      </c>
      <c r="D23" s="9" t="n">
        <v>50</v>
      </c>
      <c r="E23" s="9" t="n">
        <v>1.4</v>
      </c>
      <c r="F23" s="9" t="n">
        <v>1.8</v>
      </c>
      <c r="G23" s="9" t="n">
        <v>4.5</v>
      </c>
      <c r="H23" s="9" t="n">
        <v>5.6</v>
      </c>
      <c r="I23" s="9" t="n">
        <v>4.9</v>
      </c>
      <c r="J23" s="9" t="n">
        <v>6.2</v>
      </c>
      <c r="K23" s="9" t="n">
        <v>41.6</v>
      </c>
      <c r="L23" s="9" t="n">
        <v>52</v>
      </c>
      <c r="M23" s="9" t="n">
        <v>0.16</v>
      </c>
      <c r="N23" s="9" t="n">
        <v>0.2</v>
      </c>
    </row>
    <row r="24" customFormat="false" ht="12.75" hidden="false" customHeight="false" outlineLevel="0" collapsed="false">
      <c r="A24" s="8"/>
      <c r="B24" s="9" t="s">
        <v>300</v>
      </c>
      <c r="C24" s="9" t="n">
        <v>150</v>
      </c>
      <c r="D24" s="9" t="n">
        <v>200</v>
      </c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tru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555</v>
      </c>
      <c r="D28" s="9" t="n">
        <f aca="false">SUM(D3:D27)</f>
        <v>2007</v>
      </c>
      <c r="E28" s="9" t="n">
        <f aca="false">SUM(E3:E27)</f>
        <v>49.9</v>
      </c>
      <c r="F28" s="9" t="n">
        <f aca="false">SUM(F3:F27)</f>
        <v>61.16</v>
      </c>
      <c r="G28" s="9" t="n">
        <f aca="false">SUM(G3:G27)</f>
        <v>49.22</v>
      </c>
      <c r="H28" s="9" t="n">
        <f aca="false">SUM(H3:H27)</f>
        <v>61.74</v>
      </c>
      <c r="I28" s="9" t="n">
        <f aca="false">SUM(I3:I27)</f>
        <v>241.96</v>
      </c>
      <c r="J28" s="9" t="n">
        <f aca="false">SUM(J3:J27)</f>
        <v>301.6</v>
      </c>
      <c r="K28" s="9" t="n">
        <f aca="false">SUM(K3:K27)</f>
        <v>1453.3</v>
      </c>
      <c r="L28" s="9" t="n">
        <f aca="false">SUM(L3:L27)</f>
        <v>1827.6</v>
      </c>
      <c r="M28" s="9" t="n">
        <f aca="false">SUM(M3:M27)</f>
        <v>34.38</v>
      </c>
      <c r="N28" s="9" t="n">
        <f aca="false">SUM(N3:N27)</f>
        <v>44.47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397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398</v>
      </c>
      <c r="C4" s="9" t="n">
        <v>150</v>
      </c>
      <c r="D4" s="9" t="n">
        <v>200</v>
      </c>
      <c r="E4" s="9" t="n">
        <v>7.2</v>
      </c>
      <c r="F4" s="9" t="n">
        <v>9.6</v>
      </c>
      <c r="G4" s="9" t="n">
        <v>8.1</v>
      </c>
      <c r="H4" s="9" t="n">
        <v>10.9</v>
      </c>
      <c r="I4" s="9" t="n">
        <v>22.4</v>
      </c>
      <c r="J4" s="9" t="n">
        <v>29.8</v>
      </c>
      <c r="K4" s="9" t="n">
        <v>203.2</v>
      </c>
      <c r="L4" s="9" t="n">
        <v>270.9</v>
      </c>
      <c r="M4" s="9" t="n">
        <v>0.2</v>
      </c>
      <c r="N4" s="9" t="n">
        <v>0.3</v>
      </c>
    </row>
    <row r="5" customFormat="false" ht="25.5" hidden="false" customHeight="false" outlineLevel="0" collapsed="false">
      <c r="A5" s="8"/>
      <c r="B5" s="9" t="s">
        <v>399</v>
      </c>
      <c r="C5" s="9" t="n">
        <v>31</v>
      </c>
      <c r="D5" s="9" t="n">
        <v>35</v>
      </c>
      <c r="E5" s="9" t="n">
        <v>4.3</v>
      </c>
      <c r="F5" s="9" t="n">
        <v>4.9</v>
      </c>
      <c r="G5" s="9" t="n">
        <v>6.3</v>
      </c>
      <c r="H5" s="9" t="n">
        <v>7.1</v>
      </c>
      <c r="I5" s="9" t="n">
        <v>12.9</v>
      </c>
      <c r="J5" s="9" t="n">
        <v>14.6</v>
      </c>
      <c r="K5" s="9" t="n">
        <v>124.9</v>
      </c>
      <c r="L5" s="9" t="n">
        <v>141</v>
      </c>
      <c r="M5" s="9" t="n">
        <v>0.5</v>
      </c>
      <c r="N5" s="9" t="n">
        <v>0.6</v>
      </c>
    </row>
    <row r="6" customFormat="false" ht="12.75" hidden="false" customHeight="false" outlineLevel="0" collapsed="false">
      <c r="A6" s="8"/>
      <c r="B6" s="9" t="s">
        <v>34</v>
      </c>
      <c r="C6" s="9" t="n">
        <v>150</v>
      </c>
      <c r="D6" s="9" t="n">
        <v>200</v>
      </c>
      <c r="E6" s="9" t="n">
        <v>2.6</v>
      </c>
      <c r="F6" s="9" t="n">
        <v>3.5</v>
      </c>
      <c r="G6" s="9" t="n">
        <v>2.5</v>
      </c>
      <c r="H6" s="9" t="n">
        <v>3.4</v>
      </c>
      <c r="I6" s="9" t="n">
        <v>16.7</v>
      </c>
      <c r="J6" s="9" t="n">
        <v>22.3</v>
      </c>
      <c r="K6" s="9" t="n">
        <v>97</v>
      </c>
      <c r="L6" s="9" t="n">
        <v>130</v>
      </c>
      <c r="M6" s="9" t="n">
        <v>0.11</v>
      </c>
      <c r="N6" s="9" t="n">
        <v>0.15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356</v>
      </c>
      <c r="C11" s="9" t="n">
        <v>40</v>
      </c>
      <c r="D11" s="9" t="n">
        <v>60</v>
      </c>
      <c r="E11" s="9" t="n">
        <v>0.5</v>
      </c>
      <c r="F11" s="9" t="n">
        <v>0.8</v>
      </c>
      <c r="G11" s="9"/>
      <c r="H11" s="9"/>
      <c r="I11" s="9" t="n">
        <v>2.1</v>
      </c>
      <c r="J11" s="9" t="n">
        <v>3.2</v>
      </c>
      <c r="K11" s="9" t="n">
        <v>10.8</v>
      </c>
      <c r="L11" s="9" t="n">
        <v>16.2</v>
      </c>
      <c r="M11" s="9" t="n">
        <v>1</v>
      </c>
      <c r="N11" s="9" t="n">
        <v>1.5</v>
      </c>
    </row>
    <row r="12" customFormat="false" ht="12.75" hidden="false" customHeight="false" outlineLevel="0" collapsed="false">
      <c r="A12" s="8"/>
      <c r="B12" s="9" t="s">
        <v>57</v>
      </c>
      <c r="C12" s="9" t="n">
        <v>150</v>
      </c>
      <c r="D12" s="9" t="n">
        <v>250</v>
      </c>
      <c r="E12" s="9" t="n">
        <v>1.4</v>
      </c>
      <c r="F12" s="9" t="n">
        <v>1.9</v>
      </c>
      <c r="G12" s="9" t="n">
        <v>3.3</v>
      </c>
      <c r="H12" s="9" t="n">
        <v>4.1</v>
      </c>
      <c r="I12" s="9" t="n">
        <v>9.4</v>
      </c>
      <c r="J12" s="9" t="n">
        <v>12.5</v>
      </c>
      <c r="K12" s="9" t="n">
        <v>74</v>
      </c>
      <c r="L12" s="9" t="n">
        <v>95</v>
      </c>
      <c r="M12" s="9" t="n">
        <v>4</v>
      </c>
      <c r="N12" s="9" t="n">
        <v>5.4</v>
      </c>
    </row>
    <row r="13" customFormat="false" ht="25.5" hidden="false" customHeight="false" outlineLevel="0" collapsed="false">
      <c r="A13" s="8"/>
      <c r="B13" s="9" t="s">
        <v>400</v>
      </c>
      <c r="C13" s="9" t="n">
        <v>150</v>
      </c>
      <c r="D13" s="9" t="n">
        <v>200</v>
      </c>
      <c r="E13" s="9" t="n">
        <v>12.5</v>
      </c>
      <c r="F13" s="9" t="n">
        <v>15</v>
      </c>
      <c r="G13" s="9" t="n">
        <v>13.3</v>
      </c>
      <c r="H13" s="9" t="n">
        <v>16.4</v>
      </c>
      <c r="I13" s="9" t="n">
        <v>10.9</v>
      </c>
      <c r="J13" s="9" t="n">
        <v>12.9</v>
      </c>
      <c r="K13" s="9" t="n">
        <v>214</v>
      </c>
      <c r="L13" s="9" t="n">
        <v>259</v>
      </c>
      <c r="M13" s="9" t="n">
        <v>0.04</v>
      </c>
      <c r="N13" s="9" t="n">
        <v>0.05</v>
      </c>
    </row>
    <row r="14" customFormat="false" ht="25.5" hidden="false" customHeight="false" outlineLevel="0" collapsed="false">
      <c r="A14" s="8"/>
      <c r="B14" s="9" t="s">
        <v>401</v>
      </c>
      <c r="C14" s="9" t="n">
        <v>150</v>
      </c>
      <c r="D14" s="9" t="n">
        <v>200</v>
      </c>
      <c r="E14" s="9" t="n">
        <v>0.1</v>
      </c>
      <c r="F14" s="9" t="n">
        <v>0.2</v>
      </c>
      <c r="G14" s="9" t="n">
        <v>0.1</v>
      </c>
      <c r="H14" s="9" t="n">
        <v>0.1</v>
      </c>
      <c r="I14" s="9" t="n">
        <v>11.8</v>
      </c>
      <c r="J14" s="9" t="n">
        <v>17.2</v>
      </c>
      <c r="K14" s="9" t="n">
        <v>47</v>
      </c>
      <c r="L14" s="9" t="n">
        <v>68</v>
      </c>
      <c r="M14" s="9" t="n">
        <v>1.2</v>
      </c>
      <c r="N14" s="9" t="n">
        <v>1.6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2.75" hidden="false" customHeight="false" outlineLevel="0" collapsed="false">
      <c r="A20" s="8"/>
      <c r="B20" s="9" t="s">
        <v>48</v>
      </c>
      <c r="C20" s="9" t="n">
        <v>13</v>
      </c>
      <c r="D20" s="9" t="n">
        <v>26</v>
      </c>
      <c r="E20" s="9" t="n">
        <v>1.05</v>
      </c>
      <c r="F20" s="9" t="n">
        <v>2.11</v>
      </c>
      <c r="G20" s="9" t="n">
        <v>1.4</v>
      </c>
      <c r="H20" s="9" t="n">
        <v>2.76</v>
      </c>
      <c r="I20" s="9" t="n">
        <v>11.05</v>
      </c>
      <c r="J20" s="9" t="n">
        <v>22.1</v>
      </c>
      <c r="K20" s="9" t="n">
        <v>58.7</v>
      </c>
      <c r="L20" s="9" t="n">
        <v>117.3</v>
      </c>
      <c r="M20" s="9" t="s">
        <v>49</v>
      </c>
      <c r="N20" s="9" t="s">
        <v>17</v>
      </c>
    </row>
    <row r="21" customFormat="false" ht="15" hidden="false" customHeight="fals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5.5" hidden="false" customHeight="false" outlineLevel="0" collapsed="false">
      <c r="A22" s="8"/>
      <c r="B22" s="9" t="s">
        <v>59</v>
      </c>
      <c r="C22" s="9" t="n">
        <v>120</v>
      </c>
      <c r="D22" s="9" t="n">
        <v>150</v>
      </c>
      <c r="E22" s="9" t="n">
        <v>4.4</v>
      </c>
      <c r="F22" s="9" t="n">
        <v>5.5</v>
      </c>
      <c r="G22" s="9" t="n">
        <v>3.4</v>
      </c>
      <c r="H22" s="9" t="n">
        <v>4.2</v>
      </c>
      <c r="I22" s="9" t="n">
        <v>26.7</v>
      </c>
      <c r="J22" s="9" t="n">
        <v>33.3</v>
      </c>
      <c r="K22" s="9" t="n">
        <v>157</v>
      </c>
      <c r="L22" s="9" t="n">
        <v>196</v>
      </c>
      <c r="M22" s="9" t="s">
        <v>49</v>
      </c>
      <c r="N22" s="9" t="s">
        <v>17</v>
      </c>
    </row>
    <row r="23" customFormat="false" ht="25.5" hidden="false" customHeight="false" outlineLevel="0" collapsed="false">
      <c r="A23" s="8"/>
      <c r="B23" s="9" t="s">
        <v>136</v>
      </c>
      <c r="C23" s="9" t="n">
        <v>80</v>
      </c>
      <c r="D23" s="9" t="n">
        <v>100</v>
      </c>
      <c r="E23" s="9" t="n">
        <v>13.4</v>
      </c>
      <c r="F23" s="9" t="n">
        <v>17.9</v>
      </c>
      <c r="G23" s="9" t="n">
        <v>6.1</v>
      </c>
      <c r="H23" s="9" t="n">
        <v>8.1</v>
      </c>
      <c r="I23" s="9" t="n">
        <v>2.8</v>
      </c>
      <c r="J23" s="9" t="n">
        <v>3.7</v>
      </c>
      <c r="K23" s="9" t="n">
        <v>119</v>
      </c>
      <c r="L23" s="9" t="n">
        <v>159</v>
      </c>
      <c r="M23" s="9" t="n">
        <v>0.6</v>
      </c>
      <c r="N23" s="9" t="n">
        <v>0.8</v>
      </c>
    </row>
    <row r="24" customFormat="false" ht="12.75" hidden="false" customHeight="false" outlineLevel="0" collapsed="false">
      <c r="A24" s="8"/>
      <c r="B24" s="9" t="s">
        <v>62</v>
      </c>
      <c r="C24" s="9" t="n">
        <v>150</v>
      </c>
      <c r="D24" s="9" t="n">
        <v>200</v>
      </c>
      <c r="E24" s="9" t="s">
        <v>17</v>
      </c>
      <c r="F24" s="9" t="s">
        <v>17</v>
      </c>
      <c r="G24" s="9" t="s">
        <v>17</v>
      </c>
      <c r="H24" s="9" t="s">
        <v>17</v>
      </c>
      <c r="I24" s="9" t="n">
        <v>10.9</v>
      </c>
      <c r="J24" s="9" t="n">
        <v>13.6</v>
      </c>
      <c r="K24" s="9" t="n">
        <v>42</v>
      </c>
      <c r="L24" s="9" t="n">
        <v>52</v>
      </c>
      <c r="M24" s="9" t="s">
        <v>17</v>
      </c>
      <c r="N24" s="9" t="s">
        <v>17</v>
      </c>
    </row>
    <row r="25" customFormat="false" ht="2.2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514</v>
      </c>
      <c r="D28" s="9" t="n">
        <f aca="false">SUM(D3:D27)</f>
        <v>1971</v>
      </c>
      <c r="E28" s="9" t="n">
        <f aca="false">SUM(E3:E27)</f>
        <v>58.17</v>
      </c>
      <c r="F28" s="9" t="n">
        <f aca="false">SUM(F3:F27)</f>
        <v>74.33</v>
      </c>
      <c r="G28" s="9" t="n">
        <f aca="false">SUM(G3:G27)</f>
        <v>49.35</v>
      </c>
      <c r="H28" s="9" t="n">
        <f aca="false">SUM(H3:H27)</f>
        <v>62.01</v>
      </c>
      <c r="I28" s="9" t="n">
        <f aca="false">SUM(I3:I27)</f>
        <v>203.69</v>
      </c>
      <c r="J28" s="9" t="n">
        <f aca="false">SUM(J3:J27)</f>
        <v>266.14</v>
      </c>
      <c r="K28" s="9" t="n">
        <f aca="false">SUM(K3:K27)</f>
        <v>1490.8</v>
      </c>
      <c r="L28" s="9" t="n">
        <f aca="false">SUM(L3:L27)</f>
        <v>1915.4</v>
      </c>
      <c r="M28" s="9" t="n">
        <f aca="false">SUM(M3:M27)</f>
        <v>22.15</v>
      </c>
      <c r="N28" s="9" t="n">
        <f aca="false">SUM(N3:N27)</f>
        <v>24.9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02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403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25.5" hidden="false" customHeight="false" outlineLevel="0" collapsed="false">
      <c r="A6" s="8"/>
      <c r="B6" s="9" t="s">
        <v>399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6</v>
      </c>
      <c r="C8" s="9" t="n">
        <v>66</v>
      </c>
      <c r="D8" s="9" t="n">
        <v>79</v>
      </c>
      <c r="E8" s="9" t="n">
        <v>5.3</v>
      </c>
      <c r="F8" s="9" t="n">
        <v>6.3</v>
      </c>
      <c r="G8" s="9" t="s">
        <v>17</v>
      </c>
      <c r="H8" s="9" t="s">
        <v>17</v>
      </c>
      <c r="I8" s="9" t="n">
        <v>5.7</v>
      </c>
      <c r="J8" s="9" t="n">
        <v>6.8</v>
      </c>
      <c r="K8" s="9" t="n">
        <v>25.1</v>
      </c>
      <c r="L8" s="9" t="n">
        <v>29.6</v>
      </c>
      <c r="M8" s="9" t="n">
        <v>18.4</v>
      </c>
      <c r="N8" s="9" t="n">
        <v>22.1</v>
      </c>
    </row>
    <row r="9" customFormat="false" ht="15" hidden="false" customHeight="false" outlineLevel="0" collapsed="false">
      <c r="A9" s="5"/>
      <c r="B9" s="6" t="s">
        <v>1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3.5" hidden="false" customHeight="true" outlineLevel="0" collapsed="false">
      <c r="A10" s="8"/>
      <c r="B10" s="9" t="s">
        <v>72</v>
      </c>
      <c r="C10" s="9" t="n">
        <v>60</v>
      </c>
      <c r="D10" s="9" t="n">
        <v>80</v>
      </c>
      <c r="E10" s="9" t="n">
        <v>0.42</v>
      </c>
      <c r="F10" s="9" t="n">
        <v>0.63</v>
      </c>
      <c r="G10" s="9" t="n">
        <v>0.06</v>
      </c>
      <c r="H10" s="9" t="n">
        <v>0.09</v>
      </c>
      <c r="I10" s="9" t="n">
        <v>6.1</v>
      </c>
      <c r="J10" s="9" t="n">
        <v>9.2</v>
      </c>
      <c r="K10" s="9" t="n">
        <v>34.1</v>
      </c>
      <c r="L10" s="9" t="n">
        <v>51.2</v>
      </c>
      <c r="M10" s="9" t="n">
        <v>2.5</v>
      </c>
      <c r="N10" s="9" t="n">
        <v>3.7</v>
      </c>
    </row>
    <row r="11" customFormat="false" ht="12.75" hidden="false" customHeight="false" outlineLevel="0" collapsed="false">
      <c r="A11" s="8"/>
      <c r="B11" s="9" t="s">
        <v>213</v>
      </c>
      <c r="C11" s="9" t="n">
        <v>150</v>
      </c>
      <c r="D11" s="9" t="n">
        <v>250</v>
      </c>
      <c r="E11" s="9" t="n">
        <v>1.54</v>
      </c>
      <c r="F11" s="9" t="n">
        <v>2.62</v>
      </c>
      <c r="G11" s="9" t="n">
        <v>1.57</v>
      </c>
      <c r="H11" s="9" t="n">
        <v>2.62</v>
      </c>
      <c r="I11" s="9" t="n">
        <v>11.6</v>
      </c>
      <c r="J11" s="9" t="n">
        <v>19.4</v>
      </c>
      <c r="K11" s="9" t="n">
        <v>67.5</v>
      </c>
      <c r="L11" s="9" t="n">
        <v>112.5</v>
      </c>
      <c r="M11" s="9" t="n">
        <v>4.2</v>
      </c>
      <c r="N11" s="9" t="n">
        <v>7</v>
      </c>
    </row>
    <row r="12" customFormat="false" ht="25.5" hidden="false" customHeight="false" outlineLevel="0" collapsed="false">
      <c r="A12" s="8"/>
      <c r="B12" s="9" t="s">
        <v>340</v>
      </c>
      <c r="C12" s="9" t="n">
        <v>50</v>
      </c>
      <c r="D12" s="9" t="n">
        <v>50</v>
      </c>
      <c r="E12" s="9" t="n">
        <v>5.5</v>
      </c>
      <c r="F12" s="9" t="n">
        <v>5.5</v>
      </c>
      <c r="G12" s="9" t="n">
        <v>12.5</v>
      </c>
      <c r="H12" s="9" t="n">
        <v>12.5</v>
      </c>
      <c r="I12" s="9"/>
      <c r="J12" s="9"/>
      <c r="K12" s="9" t="n">
        <v>135</v>
      </c>
      <c r="L12" s="9" t="n">
        <v>135</v>
      </c>
      <c r="M12" s="9" t="n">
        <v>1</v>
      </c>
      <c r="N12" s="9" t="n">
        <v>1</v>
      </c>
    </row>
    <row r="13" customFormat="false" ht="25.5" hidden="false" customHeight="false" outlineLevel="0" collapsed="false">
      <c r="A13" s="8"/>
      <c r="B13" s="9" t="s">
        <v>29</v>
      </c>
      <c r="C13" s="9" t="n">
        <v>120</v>
      </c>
      <c r="D13" s="9" t="n">
        <v>150</v>
      </c>
      <c r="E13" s="9" t="n">
        <v>2.8</v>
      </c>
      <c r="F13" s="9" t="n">
        <v>3.5</v>
      </c>
      <c r="G13" s="9" t="n">
        <v>3.8</v>
      </c>
      <c r="H13" s="9" t="n">
        <v>4.8</v>
      </c>
      <c r="I13" s="9" t="n">
        <v>11.8</v>
      </c>
      <c r="J13" s="9" t="n">
        <v>14.7</v>
      </c>
      <c r="K13" s="9" t="n">
        <v>93.6</v>
      </c>
      <c r="L13" s="9" t="n">
        <v>117</v>
      </c>
      <c r="M13" s="9" t="n">
        <v>8.2</v>
      </c>
      <c r="N13" s="9" t="n">
        <v>10.3</v>
      </c>
    </row>
    <row r="14" customFormat="false" ht="25.5" hidden="false" customHeight="false" outlineLevel="0" collapsed="false">
      <c r="A14" s="8"/>
      <c r="B14" s="9" t="s">
        <v>47</v>
      </c>
      <c r="C14" s="9" t="n">
        <v>150</v>
      </c>
      <c r="D14" s="9" t="n">
        <v>200</v>
      </c>
      <c r="E14" s="9" t="n">
        <v>0.5</v>
      </c>
      <c r="F14" s="9" t="n">
        <v>0.6</v>
      </c>
      <c r="G14" s="9" t="n">
        <v>0.2</v>
      </c>
      <c r="H14" s="9" t="n">
        <v>0.3</v>
      </c>
      <c r="I14" s="9" t="n">
        <v>20.2</v>
      </c>
      <c r="J14" s="9" t="n">
        <v>27</v>
      </c>
      <c r="K14" s="9" t="n">
        <v>83</v>
      </c>
      <c r="L14" s="9" t="n">
        <v>111</v>
      </c>
      <c r="M14" s="9" t="n">
        <v>6.8</v>
      </c>
      <c r="N14" s="9" t="n">
        <v>8</v>
      </c>
    </row>
    <row r="15" customFormat="false" ht="12.75" hidden="tru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5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25.5" hidden="false" customHeight="false" outlineLevel="0" collapsed="false">
      <c r="A20" s="8"/>
      <c r="B20" s="9" t="s">
        <v>404</v>
      </c>
      <c r="C20" s="9" t="n">
        <v>60</v>
      </c>
      <c r="D20" s="9" t="n">
        <v>70</v>
      </c>
      <c r="E20" s="9" t="n">
        <v>6.3</v>
      </c>
      <c r="F20" s="9" t="n">
        <v>7.34</v>
      </c>
      <c r="G20" s="9" t="n">
        <v>6.54</v>
      </c>
      <c r="H20" s="9" t="n">
        <v>7.63</v>
      </c>
      <c r="I20" s="9" t="n">
        <v>19.9</v>
      </c>
      <c r="J20" s="9" t="n">
        <v>23.17</v>
      </c>
      <c r="K20" s="9" t="n">
        <v>172.4</v>
      </c>
      <c r="L20" s="9" t="n">
        <v>201.11</v>
      </c>
      <c r="M20" s="9" t="n">
        <v>0.03</v>
      </c>
      <c r="N20" s="9" t="n">
        <v>0.04</v>
      </c>
    </row>
    <row r="21" customFormat="false" ht="15" hidden="false" customHeight="fals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8.25" hidden="false" customHeight="false" outlineLevel="0" collapsed="false">
      <c r="A22" s="8"/>
      <c r="B22" s="9" t="s">
        <v>38</v>
      </c>
      <c r="C22" s="9" t="n">
        <v>40</v>
      </c>
      <c r="D22" s="9" t="n">
        <v>60</v>
      </c>
      <c r="E22" s="9" t="n">
        <v>0.6</v>
      </c>
      <c r="F22" s="9" t="n">
        <v>1</v>
      </c>
      <c r="G22" s="9" t="n">
        <v>3.4</v>
      </c>
      <c r="H22" s="9" t="n">
        <v>5.07</v>
      </c>
      <c r="I22" s="9" t="n">
        <v>2.02</v>
      </c>
      <c r="J22" s="9" t="n">
        <v>3.03</v>
      </c>
      <c r="K22" s="9" t="n">
        <v>38</v>
      </c>
      <c r="L22" s="9" t="n">
        <v>57</v>
      </c>
      <c r="M22" s="9" t="n">
        <v>2.5</v>
      </c>
      <c r="N22" s="9" t="n">
        <v>3.7</v>
      </c>
    </row>
    <row r="23" customFormat="false" ht="25.5" hidden="false" customHeight="false" outlineLevel="0" collapsed="false">
      <c r="A23" s="8"/>
      <c r="B23" s="9" t="s">
        <v>363</v>
      </c>
      <c r="C23" s="9" t="n">
        <v>120</v>
      </c>
      <c r="D23" s="9" t="n">
        <v>140</v>
      </c>
      <c r="E23" s="9" t="n">
        <v>9.12</v>
      </c>
      <c r="F23" s="9" t="n">
        <v>10.64</v>
      </c>
      <c r="G23" s="9" t="n">
        <v>15.4</v>
      </c>
      <c r="H23" s="9" t="n">
        <v>17.9</v>
      </c>
      <c r="I23" s="9" t="n">
        <v>6.9</v>
      </c>
      <c r="J23" s="9" t="n">
        <v>8.05</v>
      </c>
      <c r="K23" s="9" t="n">
        <v>207.6</v>
      </c>
      <c r="L23" s="9" t="n">
        <v>242.2</v>
      </c>
      <c r="M23" s="9" t="n">
        <v>10</v>
      </c>
      <c r="N23" s="9" t="n">
        <v>11.6</v>
      </c>
    </row>
    <row r="24" customFormat="false" ht="12.75" hidden="false" customHeight="false" outlineLevel="0" collapsed="false">
      <c r="A24" s="8"/>
      <c r="B24" s="9" t="s">
        <v>387</v>
      </c>
      <c r="C24" s="9" t="n">
        <v>150</v>
      </c>
      <c r="D24" s="9" t="n">
        <v>200</v>
      </c>
      <c r="E24" s="9" t="n">
        <v>1.2</v>
      </c>
      <c r="F24" s="9" t="n">
        <v>1.6</v>
      </c>
      <c r="G24" s="9"/>
      <c r="H24" s="9"/>
      <c r="I24" s="9" t="n">
        <v>12.9</v>
      </c>
      <c r="J24" s="9" t="n">
        <v>17.2</v>
      </c>
      <c r="K24" s="9" t="n">
        <v>57</v>
      </c>
      <c r="L24" s="9" t="n">
        <v>76</v>
      </c>
      <c r="M24" s="9" t="n">
        <v>6</v>
      </c>
      <c r="N24" s="9" t="n">
        <v>8</v>
      </c>
    </row>
    <row r="25" customFormat="false" ht="12.75" hidden="false" customHeight="false" outlineLevel="0" collapsed="false">
      <c r="B25" s="9" t="s">
        <v>24</v>
      </c>
      <c r="C25" s="9" t="n">
        <v>20</v>
      </c>
      <c r="D25" s="9" t="n">
        <v>20</v>
      </c>
      <c r="E25" s="9" t="n">
        <v>1.52</v>
      </c>
      <c r="F25" s="9" t="n">
        <v>1.52</v>
      </c>
      <c r="G25" s="9" t="n">
        <v>0.2</v>
      </c>
      <c r="H25" s="9" t="n">
        <v>0.2</v>
      </c>
      <c r="I25" s="9" t="n">
        <v>9.94</v>
      </c>
      <c r="J25" s="9" t="n">
        <v>9.94</v>
      </c>
      <c r="K25" s="9" t="n">
        <v>45.2</v>
      </c>
      <c r="L25" s="9" t="n">
        <v>45.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527</v>
      </c>
      <c r="D28" s="9" t="n">
        <f aca="false">SUM(D3:D27)</f>
        <v>1964</v>
      </c>
      <c r="E28" s="9" t="n">
        <f aca="false">SUM(E3:E27)</f>
        <v>52.8</v>
      </c>
      <c r="F28" s="9" t="n">
        <f aca="false">SUM(F3:F27)</f>
        <v>63.65</v>
      </c>
      <c r="G28" s="9" t="n">
        <f aca="false">SUM(G3:G27)</f>
        <v>59.82</v>
      </c>
      <c r="H28" s="9" t="n">
        <f aca="false">SUM(H3:H27)</f>
        <v>70.06</v>
      </c>
      <c r="I28" s="9" t="n">
        <f aca="false">SUM(I3:I27)</f>
        <v>190.56</v>
      </c>
      <c r="J28" s="9" t="n">
        <f aca="false">SUM(J3:J27)</f>
        <v>246.69</v>
      </c>
      <c r="K28" s="9" t="n">
        <f aca="false">SUM(K3:K27)</f>
        <v>1527.9</v>
      </c>
      <c r="L28" s="9" t="n">
        <f aca="false">SUM(L3:L27)</f>
        <v>1895.41</v>
      </c>
      <c r="M28" s="9" t="n">
        <f aca="false">SUM(M3:M27)</f>
        <v>62.73</v>
      </c>
      <c r="N28" s="9" t="n">
        <f aca="false">SUM(N3:N27)</f>
        <v>78.94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05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321</v>
      </c>
      <c r="C4" s="9" t="n">
        <v>150</v>
      </c>
      <c r="D4" s="9" t="n">
        <v>200</v>
      </c>
      <c r="E4" s="9" t="n">
        <v>5.24</v>
      </c>
      <c r="F4" s="9" t="n">
        <v>9.6</v>
      </c>
      <c r="G4" s="9" t="n">
        <v>8.1</v>
      </c>
      <c r="H4" s="9" t="n">
        <v>10.9</v>
      </c>
      <c r="I4" s="9" t="n">
        <v>22.4</v>
      </c>
      <c r="J4" s="9" t="n">
        <v>29.8</v>
      </c>
      <c r="K4" s="9" t="n">
        <v>203.2</v>
      </c>
      <c r="L4" s="9" t="n">
        <v>270.9</v>
      </c>
      <c r="M4" s="9" t="n">
        <v>0.2</v>
      </c>
      <c r="N4" s="9" t="n">
        <v>0.3</v>
      </c>
    </row>
    <row r="5" customFormat="false" ht="12.75" hidden="false" customHeight="false" outlineLevel="0" collapsed="false">
      <c r="A5" s="8"/>
      <c r="B5" s="9" t="s">
        <v>109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2" hidden="false" customHeight="tru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8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9</v>
      </c>
      <c r="C11" s="9" t="n">
        <v>40</v>
      </c>
      <c r="D11" s="9" t="n">
        <v>60</v>
      </c>
      <c r="E11" s="9" t="n">
        <v>0.6</v>
      </c>
      <c r="F11" s="9" t="n">
        <v>0.1</v>
      </c>
      <c r="G11" s="9" t="s">
        <v>17</v>
      </c>
      <c r="H11" s="9" t="s">
        <v>17</v>
      </c>
      <c r="I11" s="9" t="n">
        <v>2.2</v>
      </c>
      <c r="J11" s="9" t="n">
        <v>3.3</v>
      </c>
      <c r="K11" s="9" t="n">
        <v>12</v>
      </c>
      <c r="L11" s="9" t="n">
        <v>18</v>
      </c>
      <c r="M11" s="9" t="n">
        <v>4.6</v>
      </c>
      <c r="N11" s="9" t="n">
        <v>7</v>
      </c>
    </row>
    <row r="12" customFormat="false" ht="25.5" hidden="false" customHeight="false" outlineLevel="0" collapsed="false">
      <c r="A12" s="8"/>
      <c r="B12" s="9" t="s">
        <v>336</v>
      </c>
      <c r="C12" s="9" t="n">
        <v>150</v>
      </c>
      <c r="D12" s="9" t="n">
        <v>250</v>
      </c>
      <c r="E12" s="9" t="n">
        <v>9.6</v>
      </c>
      <c r="F12" s="9" t="n">
        <v>15.8</v>
      </c>
      <c r="G12" s="9" t="n">
        <v>8.6</v>
      </c>
      <c r="H12" s="9" t="n">
        <v>14.3</v>
      </c>
      <c r="I12" s="9" t="n">
        <v>10.5</v>
      </c>
      <c r="J12" s="9" t="n">
        <v>17.5</v>
      </c>
      <c r="K12" s="9" t="n">
        <v>168.1</v>
      </c>
      <c r="L12" s="9" t="n">
        <v>218.3</v>
      </c>
      <c r="M12" s="9" t="n">
        <v>0.2</v>
      </c>
      <c r="N12" s="9" t="n">
        <v>0.3</v>
      </c>
    </row>
    <row r="13" customFormat="false" ht="28.5" hidden="false" customHeight="true" outlineLevel="0" collapsed="false">
      <c r="A13" s="8"/>
      <c r="B13" s="9" t="s">
        <v>81</v>
      </c>
      <c r="C13" s="9" t="n">
        <v>150</v>
      </c>
      <c r="D13" s="9" t="n">
        <v>200</v>
      </c>
      <c r="E13" s="9" t="n">
        <v>13.3</v>
      </c>
      <c r="F13" s="9" t="n">
        <v>15.8</v>
      </c>
      <c r="G13" s="9" t="n">
        <v>11.1</v>
      </c>
      <c r="H13" s="9" t="n">
        <v>10.9</v>
      </c>
      <c r="I13" s="9" t="n">
        <v>10.8</v>
      </c>
      <c r="J13" s="9" t="n">
        <v>11.6</v>
      </c>
      <c r="K13" s="9" t="n">
        <v>197</v>
      </c>
      <c r="L13" s="9" t="n">
        <v>208</v>
      </c>
      <c r="M13" s="9" t="n">
        <v>0.8</v>
      </c>
      <c r="N13" s="9" t="n">
        <v>1.1</v>
      </c>
    </row>
    <row r="14" customFormat="false" ht="12.75" hidden="false" customHeight="false" outlineLevel="0" collapsed="false">
      <c r="A14" s="8"/>
      <c r="B14" s="9" t="s">
        <v>23</v>
      </c>
      <c r="C14" s="9" t="n">
        <v>150</v>
      </c>
      <c r="D14" s="9" t="n">
        <v>200</v>
      </c>
      <c r="E14" s="9" t="n">
        <v>0.4</v>
      </c>
      <c r="F14" s="9" t="n">
        <v>0.5</v>
      </c>
      <c r="G14" s="9" t="n">
        <v>0.6</v>
      </c>
      <c r="H14" s="9" t="n">
        <v>0.8</v>
      </c>
      <c r="I14" s="9" t="n">
        <v>31</v>
      </c>
      <c r="J14" s="9" t="n">
        <v>41.3</v>
      </c>
      <c r="K14" s="9" t="n">
        <v>77.3</v>
      </c>
      <c r="L14" s="9" t="n">
        <v>103</v>
      </c>
      <c r="M14" s="9" t="n">
        <v>0.6</v>
      </c>
      <c r="N14" s="9" t="n">
        <v>0.8</v>
      </c>
    </row>
    <row r="15" customFormat="false" ht="12.75" hidden="tru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5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8" hidden="false" customHeight="true" outlineLevel="0" collapsed="false">
      <c r="A18" s="5"/>
      <c r="B18" s="6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9" t="s">
        <v>26</v>
      </c>
      <c r="C19" s="9" t="n">
        <v>150</v>
      </c>
      <c r="D19" s="9" t="n">
        <v>150</v>
      </c>
      <c r="E19" s="9" t="n">
        <v>4.2</v>
      </c>
      <c r="F19" s="9" t="n">
        <v>4.2</v>
      </c>
      <c r="G19" s="9" t="n">
        <v>3.75</v>
      </c>
      <c r="H19" s="9" t="n">
        <v>3.75</v>
      </c>
      <c r="I19" s="9" t="n">
        <v>16.5</v>
      </c>
      <c r="J19" s="9" t="n">
        <v>16.5</v>
      </c>
      <c r="K19" s="9" t="n">
        <v>117</v>
      </c>
      <c r="L19" s="9" t="n">
        <v>117</v>
      </c>
      <c r="M19" s="9" t="n">
        <v>1.5</v>
      </c>
      <c r="N19" s="9" t="n">
        <v>1.5</v>
      </c>
    </row>
    <row r="20" customFormat="false" ht="12.75" hidden="false" customHeight="false" outlineLevel="0" collapsed="false">
      <c r="A20" s="8"/>
      <c r="B20" s="9" t="s">
        <v>27</v>
      </c>
      <c r="C20" s="9" t="n">
        <v>10</v>
      </c>
      <c r="D20" s="9" t="n">
        <v>17</v>
      </c>
      <c r="E20" s="9" t="n">
        <v>0.67</v>
      </c>
      <c r="F20" s="9" t="n">
        <v>1.14</v>
      </c>
      <c r="G20" s="9" t="n">
        <v>0.9</v>
      </c>
      <c r="H20" s="9" t="n">
        <v>1.5</v>
      </c>
      <c r="I20" s="9" t="n">
        <v>7</v>
      </c>
      <c r="J20" s="9" t="n">
        <v>11.9</v>
      </c>
      <c r="K20" s="9" t="n">
        <v>37.2</v>
      </c>
      <c r="L20" s="9" t="n">
        <v>63.2</v>
      </c>
      <c r="M20" s="9" t="s">
        <v>49</v>
      </c>
      <c r="N20" s="9" t="s">
        <v>17</v>
      </c>
    </row>
    <row r="21" customFormat="false" ht="15" hidden="false" customHeight="false" outlineLevel="0" collapsed="false">
      <c r="A21" s="5"/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/>
      <c r="B22" s="9" t="s">
        <v>304</v>
      </c>
      <c r="C22" s="9" t="n">
        <v>40</v>
      </c>
      <c r="D22" s="9" t="n">
        <v>60</v>
      </c>
      <c r="E22" s="9" t="n">
        <v>0.3</v>
      </c>
      <c r="F22" s="9" t="n">
        <v>0.6</v>
      </c>
      <c r="G22" s="9" t="n">
        <v>0.06</v>
      </c>
      <c r="H22" s="9" t="n">
        <v>0.09</v>
      </c>
      <c r="I22" s="9" t="n">
        <v>6.1</v>
      </c>
      <c r="J22" s="9" t="n">
        <v>9.2</v>
      </c>
      <c r="K22" s="9" t="n">
        <v>34.13</v>
      </c>
      <c r="L22" s="9" t="n">
        <v>51.2</v>
      </c>
      <c r="M22" s="9" t="n">
        <v>2.5</v>
      </c>
      <c r="N22" s="9" t="n">
        <v>3.7</v>
      </c>
    </row>
    <row r="23" customFormat="false" ht="38.25" hidden="false" customHeight="false" outlineLevel="0" collapsed="false">
      <c r="A23" s="8"/>
      <c r="B23" s="9" t="s">
        <v>406</v>
      </c>
      <c r="C23" s="9" t="n">
        <v>80</v>
      </c>
      <c r="D23" s="9" t="n">
        <v>100</v>
      </c>
      <c r="E23" s="9" t="n">
        <v>6.5</v>
      </c>
      <c r="F23" s="9" t="n">
        <v>7.8</v>
      </c>
      <c r="G23" s="9" t="n">
        <v>4</v>
      </c>
      <c r="H23" s="9" t="n">
        <v>8</v>
      </c>
      <c r="I23" s="9" t="n">
        <v>35.9</v>
      </c>
      <c r="J23" s="9" t="n">
        <v>43</v>
      </c>
      <c r="K23" s="9" t="n">
        <v>208</v>
      </c>
      <c r="L23" s="9" t="n">
        <v>249.6</v>
      </c>
      <c r="M23" s="9" t="n">
        <v>0.08</v>
      </c>
      <c r="N23" s="9" t="n">
        <v>1.6</v>
      </c>
    </row>
    <row r="24" customFormat="false" ht="12.75" hidden="false" customHeight="false" outlineLevel="0" collapsed="false">
      <c r="A24" s="8"/>
      <c r="B24" s="9" t="s">
        <v>62</v>
      </c>
      <c r="C24" s="9" t="n">
        <v>150</v>
      </c>
      <c r="D24" s="9" t="n">
        <v>200</v>
      </c>
      <c r="E24" s="9" t="s">
        <v>17</v>
      </c>
      <c r="F24" s="9" t="s">
        <v>17</v>
      </c>
      <c r="G24" s="9" t="s">
        <v>17</v>
      </c>
      <c r="H24" s="9" t="s">
        <v>17</v>
      </c>
      <c r="I24" s="9" t="n">
        <v>10.9</v>
      </c>
      <c r="J24" s="9" t="n">
        <v>13.6</v>
      </c>
      <c r="K24" s="9" t="n">
        <v>42</v>
      </c>
      <c r="L24" s="9" t="n">
        <v>52</v>
      </c>
      <c r="M24" s="9" t="s">
        <v>17</v>
      </c>
      <c r="N24" s="9" t="s">
        <v>17</v>
      </c>
    </row>
    <row r="25" customFormat="false" ht="12.75" hidden="false" customHeight="false" outlineLevel="0" collapsed="false">
      <c r="B25" s="9" t="s">
        <v>24</v>
      </c>
      <c r="C25" s="9" t="n">
        <v>20</v>
      </c>
      <c r="D25" s="9" t="n">
        <v>20</v>
      </c>
      <c r="E25" s="9" t="n">
        <v>1.52</v>
      </c>
      <c r="F25" s="9" t="n">
        <v>1.52</v>
      </c>
      <c r="G25" s="9" t="n">
        <v>0.2</v>
      </c>
      <c r="H25" s="9" t="n">
        <v>0.2</v>
      </c>
      <c r="I25" s="9" t="n">
        <v>9.94</v>
      </c>
      <c r="J25" s="9" t="n">
        <v>9.94</v>
      </c>
      <c r="K25" s="9" t="n">
        <v>45.2</v>
      </c>
      <c r="L25" s="9" t="n">
        <v>45.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8"/>
      <c r="B27" s="9" t="s">
        <v>32</v>
      </c>
      <c r="C27" s="9" t="n">
        <f aca="false">SUM(C3:C26)</f>
        <v>1425</v>
      </c>
      <c r="D27" s="9" t="n">
        <f aca="false">SUM(D3:D26)</f>
        <v>1864</v>
      </c>
      <c r="E27" s="9" t="n">
        <f aca="false">SUM(E3:E26)</f>
        <v>50.18</v>
      </c>
      <c r="F27" s="9" t="n">
        <f aca="false">SUM(F3:F26)</f>
        <v>67.56</v>
      </c>
      <c r="G27" s="9" t="n">
        <f aca="false">SUM(G3:G26)</f>
        <v>45.01</v>
      </c>
      <c r="H27" s="9" t="n">
        <f aca="false">SUM(H3:H26)</f>
        <v>59.08</v>
      </c>
      <c r="I27" s="9" t="n">
        <f aca="false">SUM(I3:I26)</f>
        <v>225.44</v>
      </c>
      <c r="J27" s="9" t="n">
        <f aca="false">SUM(J3:J26)</f>
        <v>289.74</v>
      </c>
      <c r="K27" s="9" t="n">
        <f aca="false">SUM(K3:K26)</f>
        <v>1425.13</v>
      </c>
      <c r="L27" s="9" t="n">
        <f aca="false">SUM(L3:L26)</f>
        <v>1772.2</v>
      </c>
      <c r="M27" s="9" t="n">
        <f aca="false">SUM(M3:M26)</f>
        <v>29.98</v>
      </c>
      <c r="N27" s="9" t="n">
        <f aca="false">SUM(N3:N26)</f>
        <v>37.6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/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07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408</v>
      </c>
      <c r="C4" s="9" t="n">
        <v>150</v>
      </c>
      <c r="D4" s="9" t="n">
        <v>200</v>
      </c>
      <c r="E4" s="9" t="n">
        <v>5</v>
      </c>
      <c r="F4" s="9" t="n">
        <v>6.6</v>
      </c>
      <c r="G4" s="9" t="n">
        <v>6.7</v>
      </c>
      <c r="H4" s="9" t="n">
        <v>9</v>
      </c>
      <c r="I4" s="9" t="n">
        <v>15.5</v>
      </c>
      <c r="J4" s="9" t="n">
        <v>20.6</v>
      </c>
      <c r="K4" s="9" t="n">
        <v>140</v>
      </c>
      <c r="L4" s="9" t="n">
        <v>187</v>
      </c>
      <c r="M4" s="9" t="n">
        <v>0.67</v>
      </c>
      <c r="N4" s="9" t="n">
        <v>0.9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5.5" hidden="false" customHeight="false" outlineLevel="0" collapsed="false">
      <c r="A11" s="8"/>
      <c r="B11" s="9" t="s">
        <v>129</v>
      </c>
      <c r="C11" s="9" t="n">
        <v>150</v>
      </c>
      <c r="D11" s="9" t="n">
        <v>250</v>
      </c>
      <c r="E11" s="9" t="n">
        <v>2.1</v>
      </c>
      <c r="F11" s="9" t="n">
        <v>3.5</v>
      </c>
      <c r="G11" s="9" t="n">
        <v>3.2</v>
      </c>
      <c r="H11" s="9" t="n">
        <v>5.1</v>
      </c>
      <c r="I11" s="9" t="n">
        <v>8.7</v>
      </c>
      <c r="J11" s="9" t="n">
        <v>14.5</v>
      </c>
      <c r="K11" s="9" t="n">
        <v>71</v>
      </c>
      <c r="L11" s="9" t="n">
        <v>118</v>
      </c>
      <c r="M11" s="9" t="n">
        <v>3.8</v>
      </c>
      <c r="N11" s="9" t="n">
        <v>6.3</v>
      </c>
    </row>
    <row r="12" customFormat="false" ht="25.5" hidden="false" customHeight="false" outlineLevel="0" collapsed="false">
      <c r="A12" s="8"/>
      <c r="B12" s="9" t="s">
        <v>409</v>
      </c>
      <c r="C12" s="9" t="n">
        <v>120</v>
      </c>
      <c r="D12" s="9" t="n">
        <v>150</v>
      </c>
      <c r="E12" s="9" t="n">
        <v>3.4</v>
      </c>
      <c r="F12" s="9" t="n">
        <v>4.2</v>
      </c>
      <c r="G12" s="9" t="n">
        <v>3.5</v>
      </c>
      <c r="H12" s="9" t="n">
        <v>4.4</v>
      </c>
      <c r="I12" s="9" t="n">
        <v>21.5</v>
      </c>
      <c r="J12" s="9" t="n">
        <v>26.9</v>
      </c>
      <c r="K12" s="9" t="n">
        <v>134</v>
      </c>
      <c r="L12" s="9" t="n">
        <v>167</v>
      </c>
      <c r="M12" s="9" t="n">
        <v>0.8</v>
      </c>
      <c r="N12" s="9" t="n">
        <v>0.9</v>
      </c>
    </row>
    <row r="13" customFormat="false" ht="12.75" hidden="false" customHeight="false" outlineLevel="0" collapsed="false">
      <c r="A13" s="8"/>
      <c r="B13" s="9" t="s">
        <v>68</v>
      </c>
      <c r="C13" s="9" t="n">
        <v>40</v>
      </c>
      <c r="D13" s="9" t="n">
        <v>60</v>
      </c>
      <c r="E13" s="9" t="n">
        <v>0.2</v>
      </c>
      <c r="F13" s="9" t="n">
        <v>0.4</v>
      </c>
      <c r="G13" s="9"/>
      <c r="H13" s="9"/>
      <c r="I13" s="9" t="n">
        <v>1.7</v>
      </c>
      <c r="J13" s="9" t="n">
        <v>2.8</v>
      </c>
      <c r="K13" s="9" t="n">
        <v>7.6</v>
      </c>
      <c r="L13" s="9" t="n">
        <v>11.4</v>
      </c>
      <c r="M13" s="9" t="n">
        <v>10</v>
      </c>
      <c r="N13" s="9" t="n">
        <v>15</v>
      </c>
    </row>
    <row r="14" customFormat="false" ht="24.75" hidden="false" customHeight="true" outlineLevel="0" collapsed="false">
      <c r="A14" s="8"/>
      <c r="B14" s="9" t="s">
        <v>410</v>
      </c>
      <c r="C14" s="9" t="n">
        <v>80</v>
      </c>
      <c r="D14" s="9" t="n">
        <v>100</v>
      </c>
      <c r="E14" s="9" t="n">
        <v>5.94</v>
      </c>
      <c r="F14" s="9" t="n">
        <v>7.42</v>
      </c>
      <c r="G14" s="9" t="n">
        <v>7.46</v>
      </c>
      <c r="H14" s="9" t="n">
        <v>9.33</v>
      </c>
      <c r="I14" s="9" t="n">
        <v>2.06</v>
      </c>
      <c r="J14" s="9" t="n">
        <v>2.58</v>
      </c>
      <c r="K14" s="9" t="n">
        <v>84.8</v>
      </c>
      <c r="L14" s="9" t="n">
        <v>106</v>
      </c>
      <c r="M14" s="9" t="n">
        <v>1.2</v>
      </c>
      <c r="N14" s="9" t="n">
        <v>1.2</v>
      </c>
    </row>
    <row r="15" customFormat="false" ht="12.75" hidden="tru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5.5" hidden="false" customHeight="false" outlineLevel="0" collapsed="false">
      <c r="A18" s="8"/>
      <c r="B18" s="9" t="s">
        <v>47</v>
      </c>
      <c r="C18" s="9" t="n">
        <v>150</v>
      </c>
      <c r="D18" s="9" t="n">
        <v>200</v>
      </c>
      <c r="E18" s="9" t="n">
        <v>0.5</v>
      </c>
      <c r="F18" s="9" t="n">
        <v>0.6</v>
      </c>
      <c r="G18" s="9" t="n">
        <v>0.2</v>
      </c>
      <c r="H18" s="9" t="n">
        <v>0.3</v>
      </c>
      <c r="I18" s="9" t="n">
        <v>20.2</v>
      </c>
      <c r="J18" s="9" t="n">
        <v>27</v>
      </c>
      <c r="K18" s="9" t="n">
        <v>83</v>
      </c>
      <c r="L18" s="9" t="n">
        <v>111</v>
      </c>
      <c r="M18" s="9" t="n">
        <v>6.8</v>
      </c>
      <c r="N18" s="9" t="n">
        <v>8</v>
      </c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48</v>
      </c>
      <c r="C21" s="9" t="n">
        <v>13</v>
      </c>
      <c r="D21" s="9" t="n">
        <v>26</v>
      </c>
      <c r="E21" s="9" t="n">
        <v>1.05</v>
      </c>
      <c r="F21" s="9" t="n">
        <v>2.11</v>
      </c>
      <c r="G21" s="9" t="n">
        <v>1.4</v>
      </c>
      <c r="H21" s="9" t="n">
        <v>2.76</v>
      </c>
      <c r="I21" s="9" t="n">
        <v>11.05</v>
      </c>
      <c r="J21" s="9" t="n">
        <v>22.1</v>
      </c>
      <c r="K21" s="9" t="n">
        <v>58.7</v>
      </c>
      <c r="L21" s="9" t="n">
        <v>117.3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false" customHeight="false" outlineLevel="0" collapsed="false">
      <c r="A23" s="8"/>
      <c r="B23" s="9" t="s">
        <v>290</v>
      </c>
      <c r="C23" s="9" t="n">
        <v>150</v>
      </c>
      <c r="D23" s="9" t="n">
        <v>200</v>
      </c>
      <c r="E23" s="9" t="n">
        <v>16.2</v>
      </c>
      <c r="F23" s="9" t="n">
        <v>21.4</v>
      </c>
      <c r="G23" s="9" t="n">
        <v>9.9</v>
      </c>
      <c r="H23" s="9" t="n">
        <v>12.9</v>
      </c>
      <c r="I23" s="9" t="n">
        <v>14.6</v>
      </c>
      <c r="J23" s="9" t="n">
        <v>18.4</v>
      </c>
      <c r="K23" s="9" t="n">
        <v>212.6</v>
      </c>
      <c r="L23" s="9" t="n">
        <v>276</v>
      </c>
      <c r="M23" s="9" t="n">
        <v>8.8</v>
      </c>
      <c r="N23" s="9" t="n">
        <v>11.1</v>
      </c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8"/>
      <c r="B25" s="9" t="s">
        <v>411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/>
      <c r="N26" s="9"/>
    </row>
    <row r="27" customFormat="false" ht="12.75" hidden="false" customHeight="false" outlineLevel="0" collapsed="false">
      <c r="A27" s="8"/>
      <c r="B27" s="9" t="s">
        <v>412</v>
      </c>
      <c r="C27" s="9" t="n">
        <v>20</v>
      </c>
      <c r="D27" s="9" t="n">
        <v>20</v>
      </c>
      <c r="E27" s="9" t="n">
        <v>0.3</v>
      </c>
      <c r="F27" s="9" t="n">
        <v>0.3</v>
      </c>
      <c r="G27" s="9"/>
      <c r="H27" s="9"/>
      <c r="I27" s="9" t="n">
        <v>1.2</v>
      </c>
      <c r="J27" s="9" t="n">
        <v>1.2</v>
      </c>
      <c r="K27" s="9" t="n">
        <v>6</v>
      </c>
      <c r="L27" s="9" t="n">
        <v>6</v>
      </c>
      <c r="M27" s="9" t="n">
        <v>4</v>
      </c>
      <c r="N27" s="9" t="n">
        <v>4</v>
      </c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28</v>
      </c>
      <c r="D29" s="9" t="n">
        <f aca="false">SUM(D3:D28)</f>
        <v>1983</v>
      </c>
      <c r="E29" s="9" t="n">
        <f aca="false">SUM(E3:E28)</f>
        <v>49.51</v>
      </c>
      <c r="F29" s="9" t="n">
        <f aca="false">SUM(F3:F28)</f>
        <v>64.35</v>
      </c>
      <c r="G29" s="9" t="n">
        <f aca="false">SUM(G3:G28)</f>
        <v>45.11</v>
      </c>
      <c r="H29" s="9" t="n">
        <f aca="false">SUM(H3:H28)</f>
        <v>57.88</v>
      </c>
      <c r="I29" s="9" t="n">
        <f aca="false">SUM(I3:I28)</f>
        <v>197.65</v>
      </c>
      <c r="J29" s="9" t="n">
        <f aca="false">SUM(J3:J28)</f>
        <v>260.22</v>
      </c>
      <c r="K29" s="9" t="n">
        <f aca="false">SUM(K3:K28)</f>
        <v>1334.8</v>
      </c>
      <c r="L29" s="9" t="n">
        <f aca="false">SUM(L3:L28)</f>
        <v>1754.9</v>
      </c>
      <c r="M29" s="9" t="n">
        <f aca="false">SUM(M3:M28)</f>
        <v>53.07</v>
      </c>
      <c r="N29" s="9" t="n">
        <f aca="false">SUM(N3:N28)</f>
        <v>64.8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13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414</v>
      </c>
      <c r="C4" s="9" t="n">
        <v>150</v>
      </c>
      <c r="D4" s="9" t="n">
        <v>200</v>
      </c>
      <c r="E4" s="9" t="n">
        <v>7.2</v>
      </c>
      <c r="F4" s="9" t="n">
        <v>9.6</v>
      </c>
      <c r="G4" s="9" t="n">
        <v>8.1</v>
      </c>
      <c r="H4" s="9" t="n">
        <v>10.9</v>
      </c>
      <c r="I4" s="9" t="n">
        <v>22.4</v>
      </c>
      <c r="J4" s="9" t="n">
        <v>29.8</v>
      </c>
      <c r="K4" s="9" t="n">
        <v>203.2</v>
      </c>
      <c r="L4" s="9" t="n">
        <v>270.9</v>
      </c>
      <c r="M4" s="9" t="n">
        <v>0.2</v>
      </c>
      <c r="N4" s="9" t="n">
        <v>0.3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415</v>
      </c>
      <c r="C11" s="9" t="n">
        <v>40</v>
      </c>
      <c r="D11" s="9" t="n">
        <v>60</v>
      </c>
      <c r="E11" s="9" t="n">
        <v>14.4</v>
      </c>
      <c r="F11" s="9" t="n">
        <v>18</v>
      </c>
      <c r="G11" s="9" t="n">
        <v>8.08</v>
      </c>
      <c r="H11" s="9" t="n">
        <v>10.1</v>
      </c>
      <c r="I11" s="9" t="n">
        <v>12.24</v>
      </c>
      <c r="J11" s="9" t="n">
        <v>15.3</v>
      </c>
      <c r="K11" s="9" t="n">
        <v>124.8</v>
      </c>
      <c r="L11" s="9" t="n">
        <v>156</v>
      </c>
      <c r="M11" s="9" t="n">
        <v>8.44</v>
      </c>
      <c r="N11" s="9" t="n">
        <v>10.5</v>
      </c>
    </row>
    <row r="12" customFormat="false" ht="38.25" hidden="false" customHeight="false" outlineLevel="0" collapsed="false">
      <c r="A12" s="8"/>
      <c r="B12" s="9" t="s">
        <v>80</v>
      </c>
      <c r="C12" s="9" t="n">
        <v>150</v>
      </c>
      <c r="D12" s="9" t="n">
        <v>250</v>
      </c>
      <c r="E12" s="9" t="n">
        <v>1.3</v>
      </c>
      <c r="F12" s="9" t="n">
        <v>2.2</v>
      </c>
      <c r="G12" s="9" t="n">
        <v>1.2</v>
      </c>
      <c r="H12" s="9" t="n">
        <v>2.1</v>
      </c>
      <c r="I12" s="9" t="n">
        <v>9.1</v>
      </c>
      <c r="J12" s="9" t="n">
        <v>15.1</v>
      </c>
      <c r="K12" s="9" t="n">
        <v>53.4</v>
      </c>
      <c r="L12" s="9" t="n">
        <v>89</v>
      </c>
      <c r="M12" s="9" t="n">
        <v>3.2</v>
      </c>
      <c r="N12" s="9" t="n">
        <v>5.3</v>
      </c>
    </row>
    <row r="13" customFormat="false" ht="12.75" hidden="false" customHeight="false" outlineLevel="0" collapsed="false">
      <c r="A13" s="8"/>
      <c r="B13" s="9" t="s">
        <v>416</v>
      </c>
      <c r="C13" s="9" t="n">
        <v>150</v>
      </c>
      <c r="D13" s="9" t="n">
        <v>200</v>
      </c>
      <c r="E13" s="9" t="n">
        <v>15.3</v>
      </c>
      <c r="F13" s="9" t="n">
        <v>18.6</v>
      </c>
      <c r="G13" s="9" t="n">
        <v>18.2</v>
      </c>
      <c r="H13" s="9" t="n">
        <v>22.1</v>
      </c>
      <c r="I13" s="9" t="n">
        <v>28.4</v>
      </c>
      <c r="J13" s="9" t="n">
        <v>39.3</v>
      </c>
      <c r="K13" s="9" t="n">
        <v>341</v>
      </c>
      <c r="L13" s="9" t="n">
        <v>433</v>
      </c>
      <c r="M13" s="9" t="n">
        <v>0.5</v>
      </c>
      <c r="N13" s="9" t="n">
        <v>0.7</v>
      </c>
    </row>
    <row r="14" customFormat="false" ht="25.5" hidden="false" customHeight="false" outlineLevel="0" collapsed="false">
      <c r="A14" s="8"/>
      <c r="B14" s="9" t="s">
        <v>401</v>
      </c>
      <c r="C14" s="9" t="n">
        <v>150</v>
      </c>
      <c r="D14" s="9" t="n">
        <v>200</v>
      </c>
      <c r="E14" s="9" t="n">
        <v>0.1</v>
      </c>
      <c r="F14" s="9" t="n">
        <v>0.2</v>
      </c>
      <c r="G14" s="9" t="n">
        <v>0.1</v>
      </c>
      <c r="H14" s="9" t="n">
        <v>0.1</v>
      </c>
      <c r="I14" s="9" t="n">
        <v>11.8</v>
      </c>
      <c r="J14" s="9" t="n">
        <v>17.2</v>
      </c>
      <c r="K14" s="9" t="n">
        <v>47</v>
      </c>
      <c r="L14" s="9" t="n">
        <v>68</v>
      </c>
      <c r="M14" s="9" t="n">
        <v>1.2</v>
      </c>
      <c r="N14" s="9" t="n">
        <v>1.6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27</v>
      </c>
      <c r="C21" s="9" t="n">
        <v>10</v>
      </c>
      <c r="D21" s="9" t="n">
        <v>17</v>
      </c>
      <c r="E21" s="9" t="n">
        <v>0.67</v>
      </c>
      <c r="F21" s="9" t="n">
        <v>1.14</v>
      </c>
      <c r="G21" s="9" t="n">
        <v>0.9</v>
      </c>
      <c r="H21" s="9" t="n">
        <v>1.5</v>
      </c>
      <c r="I21" s="9" t="n">
        <v>7</v>
      </c>
      <c r="J21" s="9" t="n">
        <v>11.9</v>
      </c>
      <c r="K21" s="9" t="n">
        <v>37.2</v>
      </c>
      <c r="L21" s="9" t="n">
        <v>63.2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false" customHeight="false" outlineLevel="0" collapsed="false">
      <c r="A23" s="8"/>
      <c r="B23" s="9" t="s">
        <v>417</v>
      </c>
      <c r="C23" s="9" t="n">
        <v>150</v>
      </c>
      <c r="D23" s="9" t="n">
        <v>200</v>
      </c>
      <c r="E23" s="9" t="n">
        <v>17</v>
      </c>
      <c r="F23" s="9" t="n">
        <v>22.6</v>
      </c>
      <c r="G23" s="9" t="n">
        <v>18.1</v>
      </c>
      <c r="H23" s="9" t="n">
        <v>23.9</v>
      </c>
      <c r="I23" s="9" t="n">
        <v>17.5</v>
      </c>
      <c r="J23" s="9" t="n">
        <v>23.3</v>
      </c>
      <c r="K23" s="9" t="n">
        <v>299</v>
      </c>
      <c r="L23" s="9" t="n">
        <v>397</v>
      </c>
      <c r="M23" s="9" t="n">
        <v>0.04</v>
      </c>
      <c r="N23" s="9" t="n">
        <v>0.05</v>
      </c>
    </row>
    <row r="24" customFormat="false" ht="12.75" hidden="false" customHeight="false" outlineLevel="0" collapsed="false">
      <c r="A24" s="8"/>
      <c r="B24" s="9" t="s">
        <v>396</v>
      </c>
      <c r="C24" s="9" t="n">
        <v>40</v>
      </c>
      <c r="D24" s="9" t="n">
        <v>50</v>
      </c>
      <c r="E24" s="9" t="n">
        <v>0.03</v>
      </c>
      <c r="F24" s="9" t="n">
        <v>0.04</v>
      </c>
      <c r="G24" s="9" t="n">
        <v>0.15</v>
      </c>
      <c r="H24" s="9" t="n">
        <v>0.2</v>
      </c>
      <c r="I24" s="9" t="n">
        <v>20.02</v>
      </c>
      <c r="J24" s="9" t="n">
        <v>26.7</v>
      </c>
      <c r="K24" s="9" t="n">
        <v>83.1</v>
      </c>
      <c r="L24" s="9" t="n">
        <v>110.8</v>
      </c>
      <c r="M24" s="9" t="n">
        <v>1.4</v>
      </c>
      <c r="N24" s="9" t="n">
        <v>1.8</v>
      </c>
    </row>
    <row r="25" customFormat="false" ht="12.75" hidden="false" customHeight="false" outlineLevel="0" collapsed="false">
      <c r="A25" s="8"/>
      <c r="B25" s="9" t="s">
        <v>300</v>
      </c>
      <c r="C25" s="9" t="n">
        <v>150</v>
      </c>
      <c r="D25" s="9" t="n">
        <v>200</v>
      </c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.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9" t="s">
        <v>24</v>
      </c>
      <c r="C27" s="9" t="n">
        <v>20</v>
      </c>
      <c r="D27" s="9" t="n">
        <v>20</v>
      </c>
      <c r="E27" s="9" t="n">
        <v>1.52</v>
      </c>
      <c r="F27" s="9" t="n">
        <v>1.52</v>
      </c>
      <c r="G27" s="9" t="n">
        <v>0.2</v>
      </c>
      <c r="H27" s="9" t="n">
        <v>0.2</v>
      </c>
      <c r="I27" s="9" t="n">
        <v>9.94</v>
      </c>
      <c r="J27" s="9" t="n">
        <v>9.94</v>
      </c>
      <c r="K27" s="9" t="n">
        <v>45.2</v>
      </c>
      <c r="L27" s="9" t="n">
        <v>45.2</v>
      </c>
      <c r="M27" s="9" t="s">
        <v>17</v>
      </c>
      <c r="N27" s="9" t="s">
        <v>17</v>
      </c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495</v>
      </c>
      <c r="D29" s="9" t="n">
        <f aca="false">SUM(D3:D28)</f>
        <v>1954</v>
      </c>
      <c r="E29" s="9" t="n">
        <f aca="false">SUM(E3:E28)</f>
        <v>71.12</v>
      </c>
      <c r="F29" s="9" t="n">
        <f aca="false">SUM(F3:F28)</f>
        <v>90.7</v>
      </c>
      <c r="G29" s="9" t="n">
        <f aca="false">SUM(G3:G28)</f>
        <v>67.78</v>
      </c>
      <c r="H29" s="9" t="n">
        <f aca="false">SUM(H3:H28)</f>
        <v>85.29</v>
      </c>
      <c r="I29" s="9" t="n">
        <f aca="false">SUM(I3:I28)</f>
        <v>222</v>
      </c>
      <c r="J29" s="9" t="n">
        <f aca="false">SUM(J3:J28)</f>
        <v>293.54</v>
      </c>
      <c r="K29" s="9" t="n">
        <f aca="false">SUM(K3:K28)</f>
        <v>1671.9</v>
      </c>
      <c r="L29" s="9" t="n">
        <f aca="false">SUM(L3:L28)</f>
        <v>2175.9</v>
      </c>
      <c r="M29" s="9" t="n">
        <f aca="false">SUM(M3:M28)</f>
        <v>31.39</v>
      </c>
      <c r="N29" s="9" t="n">
        <f aca="false">SUM(N3:N28)</f>
        <v>36.9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88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32.25" hidden="false" customHeight="tru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89</v>
      </c>
      <c r="C4" s="9" t="n">
        <v>150</v>
      </c>
      <c r="D4" s="9" t="n">
        <v>200</v>
      </c>
      <c r="E4" s="9" t="n">
        <v>7.2</v>
      </c>
      <c r="F4" s="9" t="n">
        <v>9.6</v>
      </c>
      <c r="G4" s="9" t="n">
        <v>8.1</v>
      </c>
      <c r="H4" s="9" t="n">
        <v>10.9</v>
      </c>
      <c r="I4" s="9" t="n">
        <v>22.4</v>
      </c>
      <c r="J4" s="9" t="n">
        <v>29.8</v>
      </c>
      <c r="K4" s="9" t="n">
        <v>203.2</v>
      </c>
      <c r="L4" s="9" t="n">
        <v>270.9</v>
      </c>
      <c r="M4" s="9" t="n">
        <v>0.2</v>
      </c>
      <c r="N4" s="9" t="n">
        <v>0.3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90</v>
      </c>
      <c r="C8" s="9" t="n">
        <v>100</v>
      </c>
      <c r="D8" s="9" t="n">
        <v>100</v>
      </c>
      <c r="E8" s="9" t="n">
        <v>1.5</v>
      </c>
      <c r="F8" s="9" t="n">
        <v>1.5</v>
      </c>
      <c r="G8" s="9" t="n">
        <v>0.5</v>
      </c>
      <c r="H8" s="9" t="n">
        <v>0.5</v>
      </c>
      <c r="I8" s="9" t="n">
        <v>21</v>
      </c>
      <c r="J8" s="9" t="n">
        <v>21</v>
      </c>
      <c r="K8" s="9" t="n">
        <v>56.5</v>
      </c>
      <c r="L8" s="9" t="n">
        <v>56.5</v>
      </c>
      <c r="M8" s="9" t="n">
        <v>20</v>
      </c>
      <c r="N8" s="9" t="n">
        <v>20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9</v>
      </c>
      <c r="C11" s="9" t="n">
        <v>40</v>
      </c>
      <c r="D11" s="9" t="n">
        <v>60</v>
      </c>
      <c r="E11" s="9" t="n">
        <v>0.6</v>
      </c>
      <c r="F11" s="9" t="n">
        <v>0.1</v>
      </c>
      <c r="G11" s="9" t="s">
        <v>17</v>
      </c>
      <c r="H11" s="9" t="s">
        <v>17</v>
      </c>
      <c r="I11" s="9" t="n">
        <v>2.2</v>
      </c>
      <c r="J11" s="9" t="n">
        <v>3.3</v>
      </c>
      <c r="K11" s="9" t="n">
        <v>12</v>
      </c>
      <c r="L11" s="9" t="n">
        <v>18</v>
      </c>
      <c r="M11" s="9" t="n">
        <v>4.6</v>
      </c>
      <c r="N11" s="9" t="n">
        <v>7</v>
      </c>
    </row>
    <row r="12" customFormat="false" ht="12.75" hidden="false" customHeight="false" outlineLevel="0" collapsed="false">
      <c r="A12" s="8"/>
      <c r="B12" s="9" t="s">
        <v>91</v>
      </c>
      <c r="C12" s="9" t="n">
        <v>150</v>
      </c>
      <c r="D12" s="9" t="n">
        <v>250</v>
      </c>
      <c r="E12" s="9" t="n">
        <v>3.07</v>
      </c>
      <c r="F12" s="9" t="n">
        <v>5.13</v>
      </c>
      <c r="G12" s="9" t="n">
        <v>3.21</v>
      </c>
      <c r="H12" s="9" t="n">
        <v>5.35</v>
      </c>
      <c r="I12" s="9" t="n">
        <v>9.6</v>
      </c>
      <c r="J12" s="9" t="n">
        <v>16.12</v>
      </c>
      <c r="K12" s="9" t="n">
        <v>80</v>
      </c>
      <c r="L12" s="9" t="n">
        <v>133.2</v>
      </c>
      <c r="M12" s="9" t="n">
        <v>4.3</v>
      </c>
      <c r="N12" s="9" t="n">
        <v>5.7</v>
      </c>
    </row>
    <row r="13" customFormat="false" ht="12.75" hidden="false" customHeight="false" outlineLevel="0" collapsed="false">
      <c r="A13" s="8"/>
      <c r="B13" s="9" t="s">
        <v>92</v>
      </c>
      <c r="C13" s="9" t="n">
        <v>80</v>
      </c>
      <c r="D13" s="9" t="n">
        <v>100</v>
      </c>
      <c r="E13" s="9" t="n">
        <v>6</v>
      </c>
      <c r="F13" s="9" t="n">
        <v>7.5</v>
      </c>
      <c r="G13" s="9" t="n">
        <v>4.9</v>
      </c>
      <c r="H13" s="9" t="n">
        <v>6.1</v>
      </c>
      <c r="I13" s="9" t="n">
        <v>5.4</v>
      </c>
      <c r="J13" s="9" t="n">
        <v>6.8</v>
      </c>
      <c r="K13" s="9" t="n">
        <v>90</v>
      </c>
      <c r="L13" s="9" t="n">
        <v>112.5</v>
      </c>
      <c r="M13" s="9"/>
      <c r="N13" s="9"/>
    </row>
    <row r="14" customFormat="false" ht="25.5" hidden="false" customHeight="true" outlineLevel="0" collapsed="false">
      <c r="A14" s="8"/>
      <c r="B14" s="9" t="s">
        <v>22</v>
      </c>
      <c r="C14" s="9" t="n">
        <v>120</v>
      </c>
      <c r="D14" s="9" t="n">
        <v>150</v>
      </c>
      <c r="E14" s="9" t="n">
        <v>3.4</v>
      </c>
      <c r="F14" s="9" t="n">
        <v>4.2</v>
      </c>
      <c r="G14" s="9" t="n">
        <v>3.5</v>
      </c>
      <c r="H14" s="9" t="n">
        <v>4.4</v>
      </c>
      <c r="I14" s="9" t="n">
        <v>21.5</v>
      </c>
      <c r="J14" s="9" t="n">
        <v>26.9</v>
      </c>
      <c r="K14" s="9" t="n">
        <v>134</v>
      </c>
      <c r="L14" s="9" t="n">
        <v>167</v>
      </c>
      <c r="M14" s="9" t="n">
        <v>0.8</v>
      </c>
      <c r="N14" s="9" t="n">
        <v>0.9</v>
      </c>
      <c r="O14" s="10"/>
      <c r="P14" s="10"/>
    </row>
    <row r="15" customFormat="false" ht="25.5" hidden="false" customHeight="false" outlineLevel="0" collapsed="false">
      <c r="A15" s="8"/>
      <c r="B15" s="9" t="s">
        <v>37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5" hidden="false" customHeight="false" outlineLevel="0" collapsed="false">
      <c r="A17" s="5"/>
      <c r="B17" s="6" t="s">
        <v>2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 t="s">
        <v>26</v>
      </c>
      <c r="C18" s="9" t="n">
        <v>150</v>
      </c>
      <c r="D18" s="9" t="n">
        <v>150</v>
      </c>
      <c r="E18" s="9" t="n">
        <v>4.2</v>
      </c>
      <c r="F18" s="9" t="n">
        <v>4.2</v>
      </c>
      <c r="G18" s="9" t="n">
        <v>3.75</v>
      </c>
      <c r="H18" s="9" t="n">
        <v>3.75</v>
      </c>
      <c r="I18" s="9" t="n">
        <v>16.5</v>
      </c>
      <c r="J18" s="9" t="n">
        <v>16.5</v>
      </c>
      <c r="K18" s="9" t="n">
        <v>117</v>
      </c>
      <c r="L18" s="9" t="n">
        <v>117</v>
      </c>
      <c r="M18" s="9" t="n">
        <v>1.5</v>
      </c>
      <c r="N18" s="9" t="n">
        <v>1.5</v>
      </c>
    </row>
    <row r="19" customFormat="false" ht="25.5" hidden="false" customHeight="false" outlineLevel="0" collapsed="false">
      <c r="A19" s="8"/>
      <c r="B19" s="9" t="s">
        <v>93</v>
      </c>
      <c r="C19" s="9" t="n">
        <v>60</v>
      </c>
      <c r="D19" s="9" t="n">
        <v>70</v>
      </c>
      <c r="E19" s="9" t="n">
        <v>4.9</v>
      </c>
      <c r="F19" s="9" t="n">
        <v>9.8</v>
      </c>
      <c r="G19" s="9" t="n">
        <v>5.9</v>
      </c>
      <c r="H19" s="9" t="n">
        <v>11.8</v>
      </c>
      <c r="I19" s="9" t="n">
        <v>9.8</v>
      </c>
      <c r="J19" s="9" t="n">
        <v>19.6</v>
      </c>
      <c r="K19" s="9" t="n">
        <v>112</v>
      </c>
      <c r="L19" s="9" t="n">
        <v>225</v>
      </c>
      <c r="M19" s="9" t="n">
        <v>0.02</v>
      </c>
      <c r="N19" s="9" t="n">
        <v>0.04</v>
      </c>
    </row>
    <row r="20" customFormat="false" ht="15" hidden="false" customHeight="false" outlineLevel="0" collapsed="false">
      <c r="A20" s="5"/>
      <c r="B20" s="6" t="s">
        <v>2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5.5" hidden="false" customHeight="false" outlineLevel="0" collapsed="false">
      <c r="A21" s="8"/>
      <c r="B21" s="9" t="s">
        <v>94</v>
      </c>
      <c r="C21" s="9" t="n">
        <v>40</v>
      </c>
      <c r="D21" s="9" t="n">
        <v>60</v>
      </c>
      <c r="E21" s="9" t="n">
        <v>1.4</v>
      </c>
      <c r="F21" s="9" t="n">
        <v>2.1</v>
      </c>
      <c r="G21" s="9" t="n">
        <v>2.7</v>
      </c>
      <c r="H21" s="9" t="n">
        <v>4</v>
      </c>
      <c r="I21" s="9" t="n">
        <v>8.5</v>
      </c>
      <c r="J21" s="9" t="n">
        <v>12.7</v>
      </c>
      <c r="K21" s="9" t="n">
        <v>62.6</v>
      </c>
      <c r="L21" s="9" t="n">
        <v>94</v>
      </c>
      <c r="M21" s="9" t="n">
        <v>0.7</v>
      </c>
      <c r="N21" s="9" t="n">
        <v>1.1</v>
      </c>
    </row>
    <row r="22" customFormat="false" ht="38.25" hidden="false" customHeight="false" outlineLevel="0" collapsed="false">
      <c r="A22" s="8"/>
      <c r="B22" s="9" t="s">
        <v>39</v>
      </c>
      <c r="C22" s="9" t="n">
        <v>120</v>
      </c>
      <c r="D22" s="9" t="n">
        <v>140</v>
      </c>
      <c r="E22" s="9" t="n">
        <v>6.7</v>
      </c>
      <c r="F22" s="9" t="n">
        <v>7.8</v>
      </c>
      <c r="G22" s="9" t="n">
        <v>11.6</v>
      </c>
      <c r="H22" s="9" t="n">
        <v>13.54</v>
      </c>
      <c r="I22" s="9" t="n">
        <v>13.6</v>
      </c>
      <c r="J22" s="9" t="n">
        <v>15.9</v>
      </c>
      <c r="K22" s="9" t="n">
        <v>183.7</v>
      </c>
      <c r="L22" s="9" t="n">
        <v>214.3</v>
      </c>
      <c r="M22" s="9" t="n">
        <v>2</v>
      </c>
      <c r="N22" s="9" t="n">
        <v>4</v>
      </c>
    </row>
    <row r="23" customFormat="false" ht="15" hidden="false" customHeight="false" outlineLevel="0" collapsed="false">
      <c r="A23" s="8"/>
      <c r="B23" s="9" t="s">
        <v>31</v>
      </c>
      <c r="C23" s="9" t="n">
        <v>150</v>
      </c>
      <c r="D23" s="9" t="n">
        <v>200</v>
      </c>
      <c r="E23" s="9" t="s">
        <v>17</v>
      </c>
      <c r="F23" s="9" t="s">
        <v>17</v>
      </c>
      <c r="G23" s="9" t="s">
        <v>17</v>
      </c>
      <c r="H23" s="9" t="s">
        <v>17</v>
      </c>
      <c r="I23" s="9" t="n">
        <v>10.9</v>
      </c>
      <c r="J23" s="9" t="n">
        <v>13.6</v>
      </c>
      <c r="K23" s="9" t="n">
        <v>42</v>
      </c>
      <c r="L23" s="9" t="n">
        <v>52</v>
      </c>
      <c r="M23" s="9" t="s">
        <v>17</v>
      </c>
      <c r="N23" s="9" t="s">
        <v>17</v>
      </c>
      <c r="O23" s="10"/>
      <c r="P23" s="10"/>
    </row>
    <row r="24" customFormat="false" ht="12.75" hidden="false" customHeight="false" outlineLevel="0" collapsed="false">
      <c r="A24" s="8"/>
      <c r="B24" s="9" t="s">
        <v>24</v>
      </c>
      <c r="C24" s="9" t="n">
        <v>20</v>
      </c>
      <c r="D24" s="9" t="n">
        <v>20</v>
      </c>
      <c r="E24" s="9" t="n">
        <v>1.52</v>
      </c>
      <c r="F24" s="9" t="n">
        <v>1.52</v>
      </c>
      <c r="G24" s="9" t="n">
        <v>0.2</v>
      </c>
      <c r="H24" s="9" t="n">
        <v>0.2</v>
      </c>
      <c r="I24" s="9" t="n">
        <v>9.94</v>
      </c>
      <c r="J24" s="9" t="n">
        <v>9.94</v>
      </c>
      <c r="K24" s="9" t="n">
        <v>45.2</v>
      </c>
      <c r="L24" s="9" t="n">
        <v>45.2</v>
      </c>
      <c r="M24" s="9" t="s">
        <v>17</v>
      </c>
      <c r="N24" s="9" t="s">
        <v>17</v>
      </c>
    </row>
    <row r="25" customFormat="false" ht="12.75" hidden="false" customHeight="false" outlineLevel="0" collapsed="false">
      <c r="A25" s="8"/>
      <c r="B25" s="9" t="s">
        <v>63</v>
      </c>
      <c r="C25" s="9" t="n">
        <f aca="false">SUM(C4:C24)</f>
        <v>1565</v>
      </c>
      <c r="D25" s="9" t="n">
        <f aca="false">SUM(D4:D24)</f>
        <v>2007</v>
      </c>
      <c r="E25" s="9" t="n">
        <f aca="false">SUM(E4:E24)</f>
        <v>49.59</v>
      </c>
      <c r="F25" s="9" t="n">
        <f aca="false">SUM(F4:F24)</f>
        <v>65.85</v>
      </c>
      <c r="G25" s="9" t="n">
        <f aca="false">SUM(G4:G24)</f>
        <v>53.06</v>
      </c>
      <c r="H25" s="9" t="n">
        <f aca="false">SUM(H4:H24)</f>
        <v>70.68</v>
      </c>
      <c r="I25" s="9" t="n">
        <f aca="false">SUM(I4:I24)</f>
        <v>220.44</v>
      </c>
      <c r="J25" s="9" t="n">
        <f aca="false">SUM(J4:J24)</f>
        <v>288.06</v>
      </c>
      <c r="K25" s="9" t="n">
        <f aca="false">SUM(K4:K24)</f>
        <v>1460.8</v>
      </c>
      <c r="L25" s="9" t="n">
        <f aca="false">SUM(L4:L24)</f>
        <v>1954</v>
      </c>
      <c r="M25" s="9" t="n">
        <f aca="false">SUM(M4:M24)</f>
        <v>37.23</v>
      </c>
      <c r="N25" s="9" t="n">
        <f aca="false">SUM(N4:N24)</f>
        <v>44.29</v>
      </c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</sheetData>
  <mergeCells count="9">
    <mergeCell ref="A1:A2"/>
    <mergeCell ref="C1:D1"/>
    <mergeCell ref="E1:F1"/>
    <mergeCell ref="G1:H1"/>
    <mergeCell ref="I1:J1"/>
    <mergeCell ref="K1:L1"/>
    <mergeCell ref="M1:N1"/>
    <mergeCell ref="O14:P14"/>
    <mergeCell ref="O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18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8.25" hidden="false" customHeight="false" outlineLevel="0" collapsed="false">
      <c r="A4" s="8"/>
      <c r="B4" s="9" t="s">
        <v>419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2.75" hidden="false" customHeight="false" outlineLevel="0" collapsed="false">
      <c r="A7" s="8"/>
      <c r="B7" s="9" t="s">
        <v>420</v>
      </c>
      <c r="C7" s="9" t="n">
        <v>100</v>
      </c>
      <c r="D7" s="9" t="n">
        <v>100</v>
      </c>
      <c r="E7" s="9" t="n">
        <v>0.01</v>
      </c>
      <c r="F7" s="9" t="n">
        <v>0.01</v>
      </c>
      <c r="G7" s="9" t="n">
        <v>0.02</v>
      </c>
      <c r="H7" s="9" t="n">
        <v>0.02</v>
      </c>
      <c r="I7" s="9" t="n">
        <v>0.03</v>
      </c>
      <c r="J7" s="9" t="n">
        <v>0.03</v>
      </c>
      <c r="K7" s="9" t="n">
        <v>0.1</v>
      </c>
      <c r="L7" s="9" t="n">
        <v>0.1</v>
      </c>
      <c r="M7" s="9"/>
      <c r="N7" s="9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50</v>
      </c>
      <c r="C11" s="9" t="n">
        <v>40</v>
      </c>
      <c r="D11" s="9" t="n">
        <v>60</v>
      </c>
      <c r="E11" s="9" t="n">
        <v>0.3</v>
      </c>
      <c r="F11" s="9" t="n">
        <v>0.4</v>
      </c>
      <c r="G11" s="9"/>
      <c r="H11" s="9"/>
      <c r="I11" s="9" t="n">
        <v>1.2</v>
      </c>
      <c r="J11" s="9" t="n">
        <v>1.8</v>
      </c>
      <c r="K11" s="9" t="n">
        <v>6</v>
      </c>
      <c r="L11" s="9" t="n">
        <v>9</v>
      </c>
      <c r="M11" s="9" t="n">
        <v>4</v>
      </c>
      <c r="N11" s="9" t="n">
        <v>6</v>
      </c>
    </row>
    <row r="12" customFormat="false" ht="12.75" hidden="false" customHeight="false" outlineLevel="0" collapsed="false">
      <c r="A12" s="8"/>
      <c r="B12" s="9" t="s">
        <v>421</v>
      </c>
      <c r="C12" s="9" t="n">
        <v>150</v>
      </c>
      <c r="D12" s="9" t="n">
        <v>250</v>
      </c>
      <c r="E12" s="9" t="n">
        <v>9.6</v>
      </c>
      <c r="F12" s="9" t="n">
        <v>15.8</v>
      </c>
      <c r="G12" s="9" t="n">
        <v>0.4</v>
      </c>
      <c r="H12" s="9" t="n">
        <v>0.7</v>
      </c>
      <c r="I12" s="9" t="n">
        <v>6.9</v>
      </c>
      <c r="J12" s="9" t="n">
        <v>11.5</v>
      </c>
      <c r="K12" s="9" t="n">
        <v>79</v>
      </c>
      <c r="L12" s="9" t="n">
        <v>131.8</v>
      </c>
      <c r="M12" s="9" t="n">
        <v>0.5</v>
      </c>
      <c r="N12" s="9" t="n">
        <v>0.6</v>
      </c>
    </row>
    <row r="13" customFormat="false" ht="25.5" hidden="false" customHeight="false" outlineLevel="0" collapsed="false">
      <c r="A13" s="8"/>
      <c r="B13" s="9" t="s">
        <v>59</v>
      </c>
      <c r="C13" s="9" t="n">
        <v>120</v>
      </c>
      <c r="D13" s="9" t="n">
        <v>150</v>
      </c>
      <c r="E13" s="9" t="n">
        <v>4.4</v>
      </c>
      <c r="F13" s="9" t="n">
        <v>5.5</v>
      </c>
      <c r="G13" s="9" t="n">
        <v>3.4</v>
      </c>
      <c r="H13" s="9" t="n">
        <v>4.2</v>
      </c>
      <c r="I13" s="9" t="n">
        <v>26.7</v>
      </c>
      <c r="J13" s="9" t="n">
        <v>33.3</v>
      </c>
      <c r="K13" s="9" t="n">
        <v>157</v>
      </c>
      <c r="L13" s="9" t="n">
        <v>196</v>
      </c>
      <c r="M13" s="9" t="s">
        <v>49</v>
      </c>
      <c r="N13" s="9" t="s">
        <v>17</v>
      </c>
    </row>
    <row r="14" customFormat="false" ht="12.75" hidden="false" customHeight="false" outlineLevel="0" collapsed="false">
      <c r="A14" s="8"/>
      <c r="B14" s="9" t="s">
        <v>422</v>
      </c>
      <c r="C14" s="9" t="n">
        <v>60</v>
      </c>
      <c r="D14" s="9" t="n">
        <v>70</v>
      </c>
      <c r="E14" s="9" t="n">
        <v>11</v>
      </c>
      <c r="F14" s="9" t="n">
        <v>12.8</v>
      </c>
      <c r="G14" s="9" t="n">
        <v>9</v>
      </c>
      <c r="H14" s="9" t="n">
        <v>10.5</v>
      </c>
      <c r="I14" s="9" t="n">
        <v>5.1</v>
      </c>
      <c r="J14" s="9" t="n">
        <v>6</v>
      </c>
      <c r="K14" s="9" t="n">
        <v>145.7</v>
      </c>
      <c r="L14" s="9" t="n">
        <v>170</v>
      </c>
      <c r="M14" s="9" t="n">
        <v>0.4</v>
      </c>
      <c r="N14" s="9" t="n">
        <v>0.5</v>
      </c>
    </row>
    <row r="15" customFormat="false" ht="25.5" hidden="false" customHeight="false" outlineLevel="0" collapsed="false">
      <c r="A15" s="8"/>
      <c r="B15" s="9" t="s">
        <v>401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tru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8"/>
      <c r="B17" s="9" t="s">
        <v>24</v>
      </c>
      <c r="C17" s="9" t="n">
        <v>60</v>
      </c>
      <c r="D17" s="9" t="n">
        <v>80</v>
      </c>
      <c r="E17" s="9" t="n">
        <v>4.6</v>
      </c>
      <c r="F17" s="9" t="n">
        <v>6.8</v>
      </c>
      <c r="G17" s="9" t="n">
        <v>0.5</v>
      </c>
      <c r="H17" s="9" t="n">
        <v>0.6</v>
      </c>
      <c r="I17" s="9" t="n">
        <v>29.8</v>
      </c>
      <c r="J17" s="9" t="n">
        <v>44.7</v>
      </c>
      <c r="K17" s="9" t="n">
        <v>135.6</v>
      </c>
      <c r="L17" s="9" t="n">
        <v>203.4</v>
      </c>
      <c r="M17" s="9" t="s">
        <v>17</v>
      </c>
      <c r="N17" s="9" t="s">
        <v>17</v>
      </c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27</v>
      </c>
      <c r="C21" s="9" t="n">
        <v>10</v>
      </c>
      <c r="D21" s="9" t="n">
        <v>17</v>
      </c>
      <c r="E21" s="9" t="n">
        <v>0.67</v>
      </c>
      <c r="F21" s="9" t="n">
        <v>1.14</v>
      </c>
      <c r="G21" s="9" t="n">
        <v>0.9</v>
      </c>
      <c r="H21" s="9" t="n">
        <v>1.5</v>
      </c>
      <c r="I21" s="9" t="n">
        <v>7</v>
      </c>
      <c r="J21" s="9" t="n">
        <v>11.9</v>
      </c>
      <c r="K21" s="9" t="n">
        <v>37.2</v>
      </c>
      <c r="L21" s="9" t="n">
        <v>63.2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 t="s">
        <v>123</v>
      </c>
      <c r="C23" s="9" t="n">
        <v>80</v>
      </c>
      <c r="D23" s="9" t="n">
        <v>100</v>
      </c>
      <c r="E23" s="9" t="n">
        <v>1.7</v>
      </c>
      <c r="F23" s="9" t="n">
        <v>2.1</v>
      </c>
      <c r="G23" s="9" t="n">
        <v>3.6</v>
      </c>
      <c r="H23" s="9" t="n">
        <v>4.5</v>
      </c>
      <c r="I23" s="9" t="n">
        <v>3.7</v>
      </c>
      <c r="J23" s="9" t="n">
        <v>4.7</v>
      </c>
      <c r="K23" s="9" t="n">
        <v>63.9</v>
      </c>
      <c r="L23" s="9" t="n">
        <v>79.8</v>
      </c>
      <c r="M23" s="9" t="n">
        <v>4.6</v>
      </c>
      <c r="N23" s="9" t="n">
        <v>7</v>
      </c>
    </row>
    <row r="24" customFormat="false" ht="38.25" hidden="false" customHeight="false" outlineLevel="0" collapsed="false">
      <c r="A24" s="8"/>
      <c r="B24" s="9" t="s">
        <v>39</v>
      </c>
      <c r="C24" s="9" t="n">
        <v>120</v>
      </c>
      <c r="D24" s="9" t="n">
        <v>150</v>
      </c>
      <c r="E24" s="9" t="n">
        <v>6.7</v>
      </c>
      <c r="F24" s="9" t="n">
        <v>7.8</v>
      </c>
      <c r="G24" s="9" t="n">
        <v>11.6</v>
      </c>
      <c r="H24" s="9" t="n">
        <v>13.54</v>
      </c>
      <c r="I24" s="9" t="n">
        <v>13.6</v>
      </c>
      <c r="J24" s="9" t="n">
        <v>15.9</v>
      </c>
      <c r="K24" s="9" t="n">
        <v>183.7</v>
      </c>
      <c r="L24" s="9" t="n">
        <v>214.3</v>
      </c>
      <c r="M24" s="9" t="n">
        <v>2</v>
      </c>
      <c r="N24" s="9" t="n">
        <v>4</v>
      </c>
    </row>
    <row r="25" customFormat="false" ht="12.75" hidden="false" customHeight="true" outlineLevel="0" collapsed="false">
      <c r="A25" s="8"/>
      <c r="B25" s="9" t="s">
        <v>423</v>
      </c>
      <c r="C25" s="9" t="n">
        <v>150</v>
      </c>
      <c r="D25" s="9" t="n">
        <v>200</v>
      </c>
      <c r="E25" s="9" t="n">
        <v>1.2</v>
      </c>
      <c r="F25" s="9" t="n">
        <v>1.6</v>
      </c>
      <c r="G25" s="9" t="s">
        <v>17</v>
      </c>
      <c r="H25" s="9" t="s">
        <v>17</v>
      </c>
      <c r="I25" s="9" t="n">
        <v>12.9</v>
      </c>
      <c r="J25" s="9" t="n">
        <v>17.2</v>
      </c>
      <c r="K25" s="9" t="n">
        <v>57</v>
      </c>
      <c r="L25" s="9" t="n">
        <v>76</v>
      </c>
      <c r="M25" s="9" t="n">
        <v>10</v>
      </c>
      <c r="N25" s="9" t="n">
        <v>13.3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35</v>
      </c>
      <c r="D29" s="9" t="n">
        <f aca="false">SUM(D3:D28)</f>
        <v>1974</v>
      </c>
      <c r="E29" s="9" t="n">
        <f aca="false">SUM(E3:E28)</f>
        <v>52.7</v>
      </c>
      <c r="F29" s="9" t="n">
        <f aca="false">SUM(F3:F28)</f>
        <v>68.27</v>
      </c>
      <c r="G29" s="9" t="n">
        <f aca="false">SUM(G3:G28)</f>
        <v>44.67</v>
      </c>
      <c r="H29" s="9" t="n">
        <f aca="false">SUM(H3:H28)</f>
        <v>53.15</v>
      </c>
      <c r="I29" s="9" t="n">
        <f aca="false">SUM(I3:I28)</f>
        <v>180.27</v>
      </c>
      <c r="J29" s="9" t="n">
        <f aca="false">SUM(J3:J28)</f>
        <v>234.77</v>
      </c>
      <c r="K29" s="9" t="n">
        <f aca="false">SUM(K3:K28)</f>
        <v>1309.3</v>
      </c>
      <c r="L29" s="9" t="n">
        <f aca="false">SUM(L3:L28)</f>
        <v>1677</v>
      </c>
      <c r="M29" s="9" t="n">
        <f aca="false">SUM(M3:M28)</f>
        <v>27.1</v>
      </c>
      <c r="N29" s="9" t="n">
        <f aca="false">SUM(N3:N28)</f>
        <v>37.9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24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 t="s">
        <v>425</v>
      </c>
      <c r="C4" s="9" t="n">
        <v>150</v>
      </c>
      <c r="D4" s="9" t="n">
        <v>200</v>
      </c>
      <c r="E4" s="9" t="n">
        <v>5.24</v>
      </c>
      <c r="F4" s="9" t="n">
        <v>6.98</v>
      </c>
      <c r="G4" s="9" t="n">
        <v>7.82</v>
      </c>
      <c r="H4" s="9" t="n">
        <v>10.42</v>
      </c>
      <c r="I4" s="9" t="n">
        <v>18.75</v>
      </c>
      <c r="J4" s="9" t="n">
        <v>25</v>
      </c>
      <c r="K4" s="9" t="n">
        <v>166.79</v>
      </c>
      <c r="L4" s="9" t="n">
        <v>223.8</v>
      </c>
      <c r="M4" s="9" t="n">
        <v>4.7</v>
      </c>
      <c r="N4" s="9" t="n">
        <v>6.3</v>
      </c>
    </row>
    <row r="5" customFormat="false" ht="12.75" hidden="false" customHeight="false" outlineLevel="0" collapsed="false">
      <c r="A5" s="8"/>
      <c r="B5" s="9" t="s">
        <v>13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5.5" hidden="false" customHeight="false" outlineLevel="0" collapsed="false">
      <c r="A12" s="8"/>
      <c r="B12" s="9" t="s">
        <v>426</v>
      </c>
      <c r="C12" s="9" t="n">
        <v>150</v>
      </c>
      <c r="D12" s="9" t="n">
        <v>250</v>
      </c>
      <c r="E12" s="9" t="n">
        <v>0.8</v>
      </c>
      <c r="F12" s="9" t="n">
        <v>1.4</v>
      </c>
      <c r="G12" s="9" t="n">
        <v>2.9</v>
      </c>
      <c r="H12" s="9" t="n">
        <v>4.9</v>
      </c>
      <c r="I12" s="9" t="n">
        <v>5.1</v>
      </c>
      <c r="J12" s="9" t="n">
        <v>8.5</v>
      </c>
      <c r="K12" s="9" t="n">
        <v>58.9</v>
      </c>
      <c r="L12" s="9" t="n">
        <v>94.8</v>
      </c>
      <c r="M12" s="9" t="n">
        <v>0.3</v>
      </c>
      <c r="N12" s="9" t="n">
        <v>0.4</v>
      </c>
    </row>
    <row r="13" customFormat="false" ht="25.5" hidden="false" customHeight="false" outlineLevel="0" collapsed="false">
      <c r="A13" s="8"/>
      <c r="B13" s="9" t="s">
        <v>29</v>
      </c>
      <c r="C13" s="9" t="n">
        <v>120</v>
      </c>
      <c r="D13" s="9" t="n">
        <v>150</v>
      </c>
      <c r="E13" s="9" t="n">
        <v>2.8</v>
      </c>
      <c r="F13" s="9" t="n">
        <v>3.5</v>
      </c>
      <c r="G13" s="9" t="n">
        <v>3.8</v>
      </c>
      <c r="H13" s="9" t="n">
        <v>4.8</v>
      </c>
      <c r="I13" s="9" t="n">
        <v>11.8</v>
      </c>
      <c r="J13" s="9" t="n">
        <v>14.7</v>
      </c>
      <c r="K13" s="9" t="n">
        <v>93.6</v>
      </c>
      <c r="L13" s="9" t="n">
        <v>117</v>
      </c>
      <c r="M13" s="9" t="n">
        <v>8.2</v>
      </c>
      <c r="N13" s="9" t="n">
        <v>10.3</v>
      </c>
    </row>
    <row r="14" customFormat="false" ht="12.75" hidden="false" customHeight="false" outlineLevel="0" collapsed="false">
      <c r="A14" s="8"/>
      <c r="B14" s="9" t="s">
        <v>427</v>
      </c>
      <c r="C14" s="9" t="n">
        <v>80</v>
      </c>
      <c r="D14" s="9" t="n">
        <v>100</v>
      </c>
      <c r="E14" s="9" t="n">
        <v>10.2</v>
      </c>
      <c r="F14" s="9" t="n">
        <v>12.8</v>
      </c>
      <c r="G14" s="9" t="n">
        <v>12</v>
      </c>
      <c r="H14" s="9" t="n">
        <v>12.5</v>
      </c>
      <c r="I14" s="9" t="n">
        <v>2.1</v>
      </c>
      <c r="J14" s="9" t="n">
        <v>2.6</v>
      </c>
      <c r="K14" s="9" t="n">
        <v>139.2</v>
      </c>
      <c r="L14" s="9" t="n">
        <v>174</v>
      </c>
      <c r="M14" s="9" t="n">
        <v>0.2</v>
      </c>
      <c r="N14" s="9" t="n">
        <v>0.3</v>
      </c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25.5" hidden="false" customHeight="false" outlineLevel="0" collapsed="false">
      <c r="A17" s="8"/>
      <c r="B17" s="9" t="s">
        <v>401</v>
      </c>
      <c r="C17" s="9" t="n">
        <v>150</v>
      </c>
      <c r="D17" s="9" t="n">
        <v>200</v>
      </c>
      <c r="E17" s="9" t="n">
        <v>0.1</v>
      </c>
      <c r="F17" s="9" t="n">
        <v>0.2</v>
      </c>
      <c r="G17" s="9" t="n">
        <v>0.1</v>
      </c>
      <c r="H17" s="9" t="n">
        <v>0.1</v>
      </c>
      <c r="I17" s="9" t="n">
        <v>11.8</v>
      </c>
      <c r="J17" s="9" t="n">
        <v>17.2</v>
      </c>
      <c r="K17" s="9" t="n">
        <v>47</v>
      </c>
      <c r="L17" s="9" t="n">
        <v>68</v>
      </c>
      <c r="M17" s="9" t="n">
        <v>1.2</v>
      </c>
      <c r="N17" s="9" t="n">
        <v>1.6</v>
      </c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25.5" hidden="false" customHeight="false" outlineLevel="0" collapsed="false">
      <c r="A21" s="8"/>
      <c r="B21" s="9" t="s">
        <v>428</v>
      </c>
      <c r="C21" s="9" t="n">
        <v>60</v>
      </c>
      <c r="D21" s="9" t="n">
        <v>70</v>
      </c>
      <c r="E21" s="9" t="n">
        <v>4.9</v>
      </c>
      <c r="F21" s="9" t="n">
        <v>5.9</v>
      </c>
      <c r="G21" s="9" t="n">
        <v>2.3</v>
      </c>
      <c r="H21" s="9" t="n">
        <v>3.1</v>
      </c>
      <c r="I21" s="9" t="n">
        <v>43.5</v>
      </c>
      <c r="J21" s="9" t="n">
        <v>54.6</v>
      </c>
      <c r="K21" s="9" t="n">
        <v>213</v>
      </c>
      <c r="L21" s="9" t="n">
        <v>263</v>
      </c>
      <c r="M21" s="9" t="n">
        <v>0.6</v>
      </c>
      <c r="N21" s="9" t="n">
        <v>0.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false" customHeight="false" outlineLevel="0" collapsed="false">
      <c r="A23" s="8"/>
      <c r="B23" s="9" t="s">
        <v>429</v>
      </c>
      <c r="C23" s="9" t="n">
        <v>60</v>
      </c>
      <c r="D23" s="9" t="n">
        <v>70</v>
      </c>
      <c r="E23" s="9" t="n">
        <v>13.4</v>
      </c>
      <c r="F23" s="9" t="n">
        <v>15.6</v>
      </c>
      <c r="G23" s="9" t="n">
        <v>1.9</v>
      </c>
      <c r="H23" s="9" t="n">
        <v>2.17</v>
      </c>
      <c r="I23" s="9" t="n">
        <v>3.6</v>
      </c>
      <c r="J23" s="9" t="n">
        <v>2.17</v>
      </c>
      <c r="K23" s="9" t="n">
        <v>82</v>
      </c>
      <c r="L23" s="9" t="n">
        <v>95.64</v>
      </c>
      <c r="M23" s="9" t="n">
        <v>0.6</v>
      </c>
      <c r="N23" s="9" t="n">
        <v>0.8</v>
      </c>
    </row>
    <row r="24" customFormat="false" ht="12.75" hidden="false" customHeight="false" outlineLevel="0" collapsed="false">
      <c r="A24" s="8"/>
      <c r="B24" s="9" t="s">
        <v>381</v>
      </c>
      <c r="C24" s="9" t="n">
        <v>120</v>
      </c>
      <c r="D24" s="9" t="n">
        <v>150</v>
      </c>
      <c r="E24" s="9" t="n">
        <v>2.71</v>
      </c>
      <c r="F24" s="9" t="n">
        <v>3.4</v>
      </c>
      <c r="G24" s="9" t="n">
        <v>3.51</v>
      </c>
      <c r="H24" s="9" t="n">
        <v>4.4</v>
      </c>
      <c r="I24" s="9" t="n">
        <v>25.6</v>
      </c>
      <c r="J24" s="9" t="n">
        <v>32</v>
      </c>
      <c r="K24" s="9" t="n">
        <v>110.4</v>
      </c>
      <c r="L24" s="9" t="n">
        <v>184</v>
      </c>
      <c r="M24" s="9" t="n">
        <v>0.51</v>
      </c>
      <c r="N24" s="9" t="n">
        <v>0.85</v>
      </c>
    </row>
    <row r="25" customFormat="false" ht="12.75" hidden="false" customHeight="false" outlineLevel="0" collapsed="false">
      <c r="A25" s="8"/>
      <c r="B25" s="9" t="s">
        <v>62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tru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9" t="s">
        <v>24</v>
      </c>
      <c r="C27" s="9" t="n">
        <v>20</v>
      </c>
      <c r="D27" s="9" t="n">
        <v>20</v>
      </c>
      <c r="E27" s="9" t="n">
        <v>1.52</v>
      </c>
      <c r="F27" s="9" t="n">
        <v>1.52</v>
      </c>
      <c r="G27" s="9" t="n">
        <v>0.2</v>
      </c>
      <c r="H27" s="9" t="n">
        <v>0.2</v>
      </c>
      <c r="I27" s="9" t="n">
        <v>9.94</v>
      </c>
      <c r="J27" s="9" t="n">
        <v>9.94</v>
      </c>
      <c r="K27" s="9" t="n">
        <v>45.2</v>
      </c>
      <c r="L27" s="9" t="n">
        <v>45.2</v>
      </c>
      <c r="M27" s="9" t="s">
        <v>17</v>
      </c>
      <c r="N27" s="9" t="s">
        <v>17</v>
      </c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45</v>
      </c>
      <c r="D29" s="9" t="n">
        <f aca="false">SUM(D3:D28)</f>
        <v>1967</v>
      </c>
      <c r="E29" s="9" t="n">
        <f aca="false">SUM(E3:E28)</f>
        <v>53.72</v>
      </c>
      <c r="F29" s="9" t="n">
        <f aca="false">SUM(F3:F28)</f>
        <v>66</v>
      </c>
      <c r="G29" s="9" t="n">
        <f aca="false">SUM(G3:G28)</f>
        <v>45.98</v>
      </c>
      <c r="H29" s="9" t="n">
        <f aca="false">SUM(H3:H28)</f>
        <v>54.98</v>
      </c>
      <c r="I29" s="9" t="n">
        <f aca="false">SUM(I3:I28)</f>
        <v>221.79</v>
      </c>
      <c r="J29" s="9" t="n">
        <f aca="false">SUM(J3:J28)</f>
        <v>278.81</v>
      </c>
      <c r="K29" s="9" t="n">
        <f aca="false">SUM(K3:K28)</f>
        <v>1399.09</v>
      </c>
      <c r="L29" s="9" t="n">
        <f aca="false">SUM(L3:L28)</f>
        <v>1810.24</v>
      </c>
      <c r="M29" s="9" t="n">
        <f aca="false">SUM(M3:M28)</f>
        <v>37.31</v>
      </c>
      <c r="N29" s="9" t="n">
        <f aca="false">SUM(N3:N28)</f>
        <v>44.05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30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431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8"/>
      <c r="B10" s="9" t="s">
        <v>432</v>
      </c>
      <c r="C10" s="9" t="n">
        <v>40</v>
      </c>
      <c r="D10" s="9" t="n">
        <v>60</v>
      </c>
      <c r="E10" s="9" t="n">
        <v>0.2</v>
      </c>
      <c r="F10" s="9" t="n">
        <v>0.4</v>
      </c>
      <c r="G10" s="9"/>
      <c r="H10" s="9"/>
      <c r="I10" s="9" t="n">
        <v>1.7</v>
      </c>
      <c r="J10" s="9" t="n">
        <v>2.8</v>
      </c>
      <c r="K10" s="9" t="n">
        <v>7.6</v>
      </c>
      <c r="L10" s="9" t="n">
        <v>11.4</v>
      </c>
      <c r="M10" s="9" t="n">
        <v>10</v>
      </c>
      <c r="N10" s="9" t="n">
        <v>15</v>
      </c>
    </row>
    <row r="11" customFormat="false" ht="25.5" hidden="false" customHeight="false" outlineLevel="0" collapsed="false">
      <c r="A11" s="8"/>
      <c r="B11" s="9" t="s">
        <v>433</v>
      </c>
      <c r="C11" s="9" t="n">
        <v>150</v>
      </c>
      <c r="D11" s="9" t="n">
        <v>250</v>
      </c>
      <c r="E11" s="9" t="n">
        <v>1.3</v>
      </c>
      <c r="F11" s="9" t="n">
        <v>2.2</v>
      </c>
      <c r="G11" s="9" t="n">
        <v>1.2</v>
      </c>
      <c r="H11" s="9" t="n">
        <v>2.1</v>
      </c>
      <c r="I11" s="9" t="n">
        <v>9.1</v>
      </c>
      <c r="J11" s="9" t="n">
        <v>15.1</v>
      </c>
      <c r="K11" s="9" t="n">
        <v>53.4</v>
      </c>
      <c r="L11" s="9" t="n">
        <v>89</v>
      </c>
      <c r="M11" s="9" t="n">
        <v>3.2</v>
      </c>
      <c r="N11" s="9" t="n">
        <v>5.3</v>
      </c>
    </row>
    <row r="12" customFormat="false" ht="12.75" hidden="false" customHeight="false" outlineLevel="0" collapsed="false">
      <c r="A12" s="8"/>
      <c r="B12" s="9" t="s">
        <v>130</v>
      </c>
      <c r="C12" s="9" t="n">
        <v>120</v>
      </c>
      <c r="D12" s="9" t="n">
        <v>150</v>
      </c>
      <c r="E12" s="9" t="n">
        <v>4.9</v>
      </c>
      <c r="F12" s="9" t="n">
        <v>6.1</v>
      </c>
      <c r="G12" s="9" t="n">
        <v>4.5</v>
      </c>
      <c r="H12" s="9" t="n">
        <v>5.7</v>
      </c>
      <c r="I12" s="9" t="n">
        <v>25.1</v>
      </c>
      <c r="J12" s="9" t="n">
        <v>31.4</v>
      </c>
      <c r="K12" s="9" t="n">
        <v>163</v>
      </c>
      <c r="L12" s="9" t="n">
        <v>204</v>
      </c>
      <c r="M12" s="9" t="n">
        <v>0.7</v>
      </c>
      <c r="N12" s="9" t="n">
        <v>0.9</v>
      </c>
    </row>
    <row r="13" customFormat="false" ht="25.5" hidden="false" customHeight="false" outlineLevel="0" collapsed="false">
      <c r="A13" s="8"/>
      <c r="B13" s="9" t="s">
        <v>434</v>
      </c>
      <c r="C13" s="9" t="n">
        <v>60</v>
      </c>
      <c r="D13" s="9" t="n">
        <v>70</v>
      </c>
      <c r="E13" s="9" t="n">
        <v>8.3</v>
      </c>
      <c r="F13" s="9" t="n">
        <v>9.7</v>
      </c>
      <c r="G13" s="9" t="n">
        <v>7.5</v>
      </c>
      <c r="H13" s="9" t="n">
        <v>8.7</v>
      </c>
      <c r="I13" s="9" t="n">
        <v>7.02</v>
      </c>
      <c r="J13" s="9" t="n">
        <v>8.02</v>
      </c>
      <c r="K13" s="9" t="n">
        <v>129.4</v>
      </c>
      <c r="L13" s="9" t="n">
        <v>151</v>
      </c>
      <c r="M13" s="9"/>
      <c r="N13" s="9"/>
    </row>
    <row r="14" customFormat="false" ht="12.75" hidden="false" customHeight="false" outlineLevel="0" collapsed="false">
      <c r="A14" s="8"/>
      <c r="B14" s="9" t="s">
        <v>23</v>
      </c>
      <c r="C14" s="9" t="n">
        <v>150</v>
      </c>
      <c r="D14" s="9" t="n">
        <v>200</v>
      </c>
      <c r="E14" s="9" t="n">
        <v>0.4</v>
      </c>
      <c r="F14" s="9" t="n">
        <v>0.5</v>
      </c>
      <c r="G14" s="9" t="n">
        <v>0.6</v>
      </c>
      <c r="H14" s="9" t="n">
        <v>0.8</v>
      </c>
      <c r="I14" s="9" t="n">
        <v>31</v>
      </c>
      <c r="J14" s="9" t="n">
        <v>41.3</v>
      </c>
      <c r="K14" s="9" t="n">
        <v>77.3</v>
      </c>
      <c r="L14" s="9" t="n">
        <v>103</v>
      </c>
      <c r="M14" s="9" t="n">
        <v>0.6</v>
      </c>
      <c r="N14" s="9" t="n">
        <v>0.8</v>
      </c>
    </row>
    <row r="15" customFormat="false" ht="12.75" hidden="false" customHeight="false" outlineLevel="0" collapsed="false">
      <c r="A15" s="8"/>
      <c r="B15" s="9" t="s">
        <v>24</v>
      </c>
      <c r="C15" s="9" t="n">
        <v>60</v>
      </c>
      <c r="D15" s="9" t="n">
        <v>80</v>
      </c>
      <c r="E15" s="9" t="n">
        <v>4.6</v>
      </c>
      <c r="F15" s="9" t="n">
        <v>6.8</v>
      </c>
      <c r="G15" s="9" t="n">
        <v>0.5</v>
      </c>
      <c r="H15" s="9" t="n">
        <v>0.6</v>
      </c>
      <c r="I15" s="9" t="n">
        <v>29.8</v>
      </c>
      <c r="J15" s="9" t="n">
        <v>44.7</v>
      </c>
      <c r="K15" s="9" t="n">
        <v>135.6</v>
      </c>
      <c r="L15" s="9" t="n">
        <v>203.4</v>
      </c>
      <c r="M15" s="9" t="s">
        <v>17</v>
      </c>
      <c r="N15" s="9" t="s">
        <v>17</v>
      </c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27</v>
      </c>
      <c r="C21" s="9" t="n">
        <v>10</v>
      </c>
      <c r="D21" s="9" t="n">
        <v>17</v>
      </c>
      <c r="E21" s="9" t="n">
        <v>0.67</v>
      </c>
      <c r="F21" s="9" t="n">
        <v>1.14</v>
      </c>
      <c r="G21" s="9" t="n">
        <v>0.9</v>
      </c>
      <c r="H21" s="9" t="n">
        <v>1.5</v>
      </c>
      <c r="I21" s="9" t="n">
        <v>7</v>
      </c>
      <c r="J21" s="9" t="n">
        <v>11.9</v>
      </c>
      <c r="K21" s="9" t="n">
        <v>37.2</v>
      </c>
      <c r="L21" s="9" t="n">
        <v>63.2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25.5" hidden="false" customHeight="false" outlineLevel="0" collapsed="false">
      <c r="A25" s="8"/>
      <c r="B25" s="9" t="s">
        <v>29</v>
      </c>
      <c r="C25" s="9" t="n">
        <v>120</v>
      </c>
      <c r="D25" s="9" t="n">
        <v>150</v>
      </c>
      <c r="E25" s="9" t="n">
        <v>2.8</v>
      </c>
      <c r="F25" s="9" t="n">
        <v>3.5</v>
      </c>
      <c r="G25" s="9" t="n">
        <v>3.8</v>
      </c>
      <c r="H25" s="9" t="n">
        <v>4.8</v>
      </c>
      <c r="I25" s="9" t="n">
        <v>11.8</v>
      </c>
      <c r="J25" s="9" t="n">
        <v>14.7</v>
      </c>
      <c r="K25" s="9" t="n">
        <v>93.6</v>
      </c>
      <c r="L25" s="9" t="n">
        <v>117</v>
      </c>
      <c r="M25" s="9" t="n">
        <v>8.2</v>
      </c>
      <c r="N25" s="9" t="n">
        <v>10.3</v>
      </c>
    </row>
    <row r="26" customFormat="false" ht="12.75" hidden="false" customHeight="false" outlineLevel="0" collapsed="false">
      <c r="A26" s="8"/>
      <c r="B26" s="9" t="s">
        <v>62</v>
      </c>
      <c r="C26" s="9" t="n">
        <v>150</v>
      </c>
      <c r="D26" s="9" t="n">
        <v>200</v>
      </c>
      <c r="E26" s="9" t="s">
        <v>17</v>
      </c>
      <c r="F26" s="9" t="s">
        <v>17</v>
      </c>
      <c r="G26" s="9" t="s">
        <v>17</v>
      </c>
      <c r="H26" s="9" t="s">
        <v>17</v>
      </c>
      <c r="I26" s="9" t="n">
        <v>10.9</v>
      </c>
      <c r="J26" s="9" t="n">
        <v>13.6</v>
      </c>
      <c r="K26" s="9" t="n">
        <v>42</v>
      </c>
      <c r="L26" s="9" t="n">
        <v>5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 t="s">
        <v>435</v>
      </c>
      <c r="C27" s="9" t="n">
        <v>80</v>
      </c>
      <c r="D27" s="9" t="n">
        <v>100</v>
      </c>
      <c r="E27" s="9" t="n">
        <v>6.8</v>
      </c>
      <c r="F27" s="9" t="n">
        <v>10.2</v>
      </c>
      <c r="G27" s="9" t="n">
        <v>5.8</v>
      </c>
      <c r="H27" s="9" t="n">
        <v>8.7</v>
      </c>
      <c r="I27" s="9" t="n">
        <v>7.6</v>
      </c>
      <c r="J27" s="9" t="n">
        <v>11.3</v>
      </c>
      <c r="K27" s="9" t="n">
        <v>110</v>
      </c>
      <c r="L27" s="9" t="n">
        <v>165</v>
      </c>
      <c r="M27" s="9" t="n">
        <v>0.14</v>
      </c>
      <c r="N27" s="9" t="n">
        <v>0.21</v>
      </c>
    </row>
    <row r="28" customFormat="false" ht="12.75" hidden="false" customHeight="false" outlineLevel="0" collapsed="false">
      <c r="B28" s="9" t="s">
        <v>24</v>
      </c>
      <c r="C28" s="9" t="n">
        <v>20</v>
      </c>
      <c r="D28" s="9" t="n">
        <v>20</v>
      </c>
      <c r="E28" s="9" t="n">
        <v>1.52</v>
      </c>
      <c r="F28" s="9" t="n">
        <v>1.52</v>
      </c>
      <c r="G28" s="9" t="n">
        <v>0.2</v>
      </c>
      <c r="H28" s="9" t="n">
        <v>0.2</v>
      </c>
      <c r="I28" s="9" t="n">
        <v>9.94</v>
      </c>
      <c r="J28" s="9" t="n">
        <v>9.94</v>
      </c>
      <c r="K28" s="9" t="n">
        <v>45.2</v>
      </c>
      <c r="L28" s="9" t="n">
        <v>45.2</v>
      </c>
      <c r="M28" s="9" t="s">
        <v>17</v>
      </c>
      <c r="N28" s="9" t="s">
        <v>17</v>
      </c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35</v>
      </c>
      <c r="D29" s="9" t="n">
        <f aca="false">SUM(D3:D28)</f>
        <v>1974</v>
      </c>
      <c r="E29" s="9" t="n">
        <f aca="false">SUM(E3:E28)</f>
        <v>43.09</v>
      </c>
      <c r="F29" s="9" t="n">
        <f aca="false">SUM(F3:F28)</f>
        <v>55.56</v>
      </c>
      <c r="G29" s="9" t="n">
        <f aca="false">SUM(G3:G28)</f>
        <v>40.55</v>
      </c>
      <c r="H29" s="9" t="n">
        <f aca="false">SUM(H3:H28)</f>
        <v>51.09</v>
      </c>
      <c r="I29" s="9" t="n">
        <f aca="false">SUM(I3:I28)</f>
        <v>215.66</v>
      </c>
      <c r="J29" s="9" t="n">
        <f aca="false">SUM(J3:J28)</f>
        <v>279.56</v>
      </c>
      <c r="K29" s="9" t="n">
        <f aca="false">SUM(K3:K28)</f>
        <v>1279.7</v>
      </c>
      <c r="L29" s="9" t="n">
        <f aca="false">SUM(L3:L28)</f>
        <v>1654.6</v>
      </c>
      <c r="M29" s="9" t="n">
        <f aca="false">SUM(M3:M28)</f>
        <v>39.65</v>
      </c>
      <c r="N29" s="9" t="n">
        <f aca="false">SUM(N3:N28)</f>
        <v>49.66</v>
      </c>
    </row>
    <row r="38" customFormat="false" ht="12.75" hidden="false" customHeight="false" outlineLevel="0" collapsed="false">
      <c r="C38" s="0" t="n">
        <v>31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36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379</v>
      </c>
      <c r="C4" s="9" t="n">
        <v>150</v>
      </c>
      <c r="D4" s="9" t="n">
        <v>200</v>
      </c>
      <c r="E4" s="9" t="n">
        <v>5.24</v>
      </c>
      <c r="F4" s="9" t="n">
        <v>6.98</v>
      </c>
      <c r="G4" s="9" t="n">
        <v>7.82</v>
      </c>
      <c r="H4" s="9" t="n">
        <v>10.42</v>
      </c>
      <c r="I4" s="9" t="n">
        <v>18.75</v>
      </c>
      <c r="J4" s="9" t="n">
        <v>25</v>
      </c>
      <c r="K4" s="9" t="n">
        <v>166.79</v>
      </c>
      <c r="L4" s="9" t="n">
        <v>223.8</v>
      </c>
      <c r="M4" s="9" t="n">
        <v>0.7</v>
      </c>
      <c r="N4" s="9" t="n">
        <v>0.9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420</v>
      </c>
      <c r="C8" s="9" t="n">
        <v>100</v>
      </c>
      <c r="D8" s="9" t="n">
        <v>100</v>
      </c>
      <c r="E8" s="9" t="n">
        <v>0.01</v>
      </c>
      <c r="F8" s="9" t="n">
        <v>0.01</v>
      </c>
      <c r="G8" s="9" t="n">
        <v>0.02</v>
      </c>
      <c r="H8" s="9" t="n">
        <v>0.02</v>
      </c>
      <c r="I8" s="9" t="n">
        <v>0.03</v>
      </c>
      <c r="J8" s="9" t="n">
        <v>0.03</v>
      </c>
      <c r="K8" s="9" t="n">
        <v>0.1</v>
      </c>
      <c r="L8" s="9" t="n">
        <v>0.1</v>
      </c>
      <c r="M8" s="9"/>
      <c r="N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150</v>
      </c>
      <c r="C11" s="9" t="n">
        <v>40</v>
      </c>
      <c r="D11" s="9" t="n">
        <v>60</v>
      </c>
      <c r="E11" s="9" t="n">
        <v>0.3</v>
      </c>
      <c r="F11" s="9" t="n">
        <v>0.4</v>
      </c>
      <c r="G11" s="9"/>
      <c r="H11" s="9"/>
      <c r="I11" s="9" t="n">
        <v>1.2</v>
      </c>
      <c r="J11" s="9" t="n">
        <v>1.8</v>
      </c>
      <c r="K11" s="9" t="n">
        <v>6</v>
      </c>
      <c r="L11" s="9" t="n">
        <v>9</v>
      </c>
      <c r="M11" s="9" t="n">
        <v>4</v>
      </c>
      <c r="N11" s="9" t="n">
        <v>6</v>
      </c>
    </row>
    <row r="12" customFormat="false" ht="12.75" hidden="false" customHeight="false" outlineLevel="0" collapsed="false">
      <c r="A12" s="8"/>
      <c r="B12" s="9" t="s">
        <v>437</v>
      </c>
      <c r="C12" s="9" t="n">
        <v>150</v>
      </c>
      <c r="D12" s="9" t="n">
        <v>250</v>
      </c>
      <c r="E12" s="9" t="n">
        <v>1.3</v>
      </c>
      <c r="F12" s="9" t="n">
        <v>2.2</v>
      </c>
      <c r="G12" s="9" t="n">
        <v>1.7</v>
      </c>
      <c r="H12" s="9" t="n">
        <v>2.8</v>
      </c>
      <c r="I12" s="9" t="n">
        <v>8.6</v>
      </c>
      <c r="J12" s="9" t="n">
        <v>14.3</v>
      </c>
      <c r="K12" s="9" t="n">
        <v>74</v>
      </c>
      <c r="L12" s="9" t="n">
        <v>123.3</v>
      </c>
      <c r="M12" s="9" t="n">
        <v>4</v>
      </c>
      <c r="N12" s="9" t="n">
        <v>5.3</v>
      </c>
    </row>
    <row r="13" customFormat="false" ht="25.5" hidden="false" customHeight="false" outlineLevel="0" collapsed="false">
      <c r="A13" s="8"/>
      <c r="B13" s="9" t="s">
        <v>438</v>
      </c>
      <c r="C13" s="9" t="n">
        <v>120</v>
      </c>
      <c r="D13" s="9" t="n">
        <v>150</v>
      </c>
      <c r="E13" s="9" t="n">
        <v>12.5</v>
      </c>
      <c r="F13" s="9" t="n">
        <v>15</v>
      </c>
      <c r="G13" s="9" t="n">
        <v>13.3</v>
      </c>
      <c r="H13" s="9" t="n">
        <v>16.4</v>
      </c>
      <c r="I13" s="9" t="n">
        <v>10.9</v>
      </c>
      <c r="J13" s="9" t="n">
        <v>12.9</v>
      </c>
      <c r="K13" s="9" t="n">
        <v>214</v>
      </c>
      <c r="L13" s="9" t="n">
        <v>259</v>
      </c>
      <c r="M13" s="9" t="n">
        <v>0.04</v>
      </c>
      <c r="N13" s="9" t="s">
        <v>17</v>
      </c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5.5" hidden="false" customHeight="false" outlineLevel="0" collapsed="false">
      <c r="A15" s="8"/>
      <c r="B15" s="9" t="s">
        <v>401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n">
        <f aca="false">-P18</f>
        <v>-0</v>
      </c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48</v>
      </c>
      <c r="C21" s="9" t="n">
        <v>13</v>
      </c>
      <c r="D21" s="9" t="n">
        <v>26</v>
      </c>
      <c r="E21" s="9" t="n">
        <v>1.05</v>
      </c>
      <c r="F21" s="9" t="n">
        <v>2.11</v>
      </c>
      <c r="G21" s="9" t="n">
        <v>1.4</v>
      </c>
      <c r="H21" s="9" t="n">
        <v>2.76</v>
      </c>
      <c r="I21" s="9" t="n">
        <v>11.05</v>
      </c>
      <c r="J21" s="9" t="n">
        <v>22.1</v>
      </c>
      <c r="K21" s="9" t="n">
        <v>58.7</v>
      </c>
      <c r="L21" s="9" t="n">
        <v>117.3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 t="s">
        <v>123</v>
      </c>
      <c r="C23" s="9" t="n">
        <v>100</v>
      </c>
      <c r="D23" s="9" t="n">
        <v>120</v>
      </c>
      <c r="E23" s="9" t="n">
        <v>2.2</v>
      </c>
      <c r="F23" s="9" t="n">
        <v>2.6</v>
      </c>
      <c r="G23" s="9" t="n">
        <v>3.3</v>
      </c>
      <c r="H23" s="9" t="n">
        <v>4</v>
      </c>
      <c r="I23" s="9" t="n">
        <v>9.4</v>
      </c>
      <c r="J23" s="9" t="n">
        <v>11.3</v>
      </c>
      <c r="K23" s="9" t="n">
        <v>113</v>
      </c>
      <c r="L23" s="9" t="n">
        <v>135.6</v>
      </c>
      <c r="M23" s="9" t="n">
        <v>11.5</v>
      </c>
      <c r="N23" s="9" t="n">
        <v>16.5</v>
      </c>
    </row>
    <row r="24" customFormat="false" ht="25.5" hidden="false" customHeight="false" outlineLevel="0" collapsed="false">
      <c r="A24" s="8"/>
      <c r="B24" s="9" t="s">
        <v>439</v>
      </c>
      <c r="C24" s="9" t="n">
        <v>80</v>
      </c>
      <c r="D24" s="9" t="n">
        <v>100</v>
      </c>
      <c r="E24" s="9" t="n">
        <v>6.5</v>
      </c>
      <c r="F24" s="9" t="n">
        <v>7.8</v>
      </c>
      <c r="G24" s="9" t="n">
        <v>4</v>
      </c>
      <c r="H24" s="9" t="n">
        <v>8</v>
      </c>
      <c r="I24" s="9" t="n">
        <v>35.9</v>
      </c>
      <c r="J24" s="9" t="n">
        <v>43</v>
      </c>
      <c r="K24" s="9" t="n">
        <v>208</v>
      </c>
      <c r="L24" s="9" t="n">
        <v>249.6</v>
      </c>
      <c r="M24" s="9" t="n">
        <v>0.08</v>
      </c>
      <c r="N24" s="9" t="n">
        <v>1.6</v>
      </c>
    </row>
    <row r="25" customFormat="false" ht="12.75" hidden="false" customHeight="false" outlineLevel="0" collapsed="false">
      <c r="A25" s="8"/>
      <c r="B25" s="9" t="s">
        <v>132</v>
      </c>
      <c r="C25" s="9" t="n">
        <v>150</v>
      </c>
      <c r="D25" s="9" t="n">
        <v>200</v>
      </c>
      <c r="E25" s="9" t="n">
        <v>1.2</v>
      </c>
      <c r="F25" s="9" t="n">
        <v>1.6</v>
      </c>
      <c r="G25" s="9" t="s">
        <v>17</v>
      </c>
      <c r="H25" s="9" t="s">
        <v>17</v>
      </c>
      <c r="I25" s="9" t="n">
        <v>12.9</v>
      </c>
      <c r="J25" s="9" t="n">
        <v>17.2</v>
      </c>
      <c r="K25" s="9" t="n">
        <v>57</v>
      </c>
      <c r="L25" s="9" t="n">
        <v>76</v>
      </c>
      <c r="M25" s="9" t="n">
        <v>10</v>
      </c>
      <c r="N25" s="9" t="n">
        <v>13.3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458</v>
      </c>
      <c r="D29" s="9" t="n">
        <f aca="false">SUM(D3:D28)</f>
        <v>1883</v>
      </c>
      <c r="E29" s="9" t="n">
        <f aca="false">SUM(E3:E28)</f>
        <v>44.82</v>
      </c>
      <c r="F29" s="9" t="n">
        <f aca="false">SUM(F3:F28)</f>
        <v>56.32</v>
      </c>
      <c r="G29" s="9" t="n">
        <f aca="false">SUM(G3:G28)</f>
        <v>43.99</v>
      </c>
      <c r="H29" s="9" t="n">
        <f aca="false">SUM(H3:H28)</f>
        <v>58.19</v>
      </c>
      <c r="I29" s="9" t="n">
        <f aca="false">SUM(I3:I28)</f>
        <v>200.97</v>
      </c>
      <c r="J29" s="9" t="n">
        <f aca="false">SUM(J3:J28)</f>
        <v>265.57</v>
      </c>
      <c r="K29" s="9" t="n">
        <f aca="false">SUM(K3:K28)</f>
        <v>1394.29</v>
      </c>
      <c r="L29" s="9" t="n">
        <f aca="false">SUM(L3:L28)</f>
        <v>1819.5</v>
      </c>
      <c r="M29" s="9" t="n">
        <f aca="false">SUM(M3:M28)</f>
        <v>35.52</v>
      </c>
      <c r="N29" s="9" t="n">
        <f aca="false">SUM(N3:N28)</f>
        <v>49.6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40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441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442</v>
      </c>
      <c r="C8" s="9" t="n">
        <v>100</v>
      </c>
      <c r="D8" s="9" t="n">
        <v>100</v>
      </c>
      <c r="E8" s="9" t="n">
        <v>0.01</v>
      </c>
      <c r="F8" s="9" t="n">
        <v>0.01</v>
      </c>
      <c r="G8" s="9" t="n">
        <v>0.02</v>
      </c>
      <c r="H8" s="9" t="n">
        <v>0.02</v>
      </c>
      <c r="I8" s="9" t="n">
        <v>0.03</v>
      </c>
      <c r="J8" s="9" t="n">
        <v>0.03</v>
      </c>
      <c r="K8" s="9" t="n">
        <v>0.1</v>
      </c>
      <c r="L8" s="9" t="n">
        <v>0.1</v>
      </c>
      <c r="M8" s="9"/>
      <c r="N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8"/>
      <c r="B12" s="9" t="s">
        <v>150</v>
      </c>
      <c r="C12" s="9" t="n">
        <v>40</v>
      </c>
      <c r="D12" s="9" t="n">
        <v>60</v>
      </c>
      <c r="E12" s="9" t="n">
        <v>0.3</v>
      </c>
      <c r="F12" s="9" t="n">
        <v>0.4</v>
      </c>
      <c r="G12" s="9"/>
      <c r="H12" s="9"/>
      <c r="I12" s="9" t="n">
        <v>1.2</v>
      </c>
      <c r="J12" s="9" t="n">
        <v>1.8</v>
      </c>
      <c r="K12" s="9" t="n">
        <v>6</v>
      </c>
      <c r="L12" s="9" t="n">
        <v>9</v>
      </c>
      <c r="M12" s="9" t="n">
        <v>4</v>
      </c>
      <c r="N12" s="9" t="n">
        <v>6</v>
      </c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8"/>
      <c r="B14" s="9" t="s">
        <v>443</v>
      </c>
      <c r="C14" s="9" t="n">
        <v>150</v>
      </c>
      <c r="D14" s="9" t="n">
        <v>250</v>
      </c>
      <c r="E14" s="9" t="n">
        <v>4</v>
      </c>
      <c r="F14" s="9" t="n">
        <v>5</v>
      </c>
      <c r="G14" s="9" t="n">
        <v>2.5</v>
      </c>
      <c r="H14" s="9" t="n">
        <v>3.3</v>
      </c>
      <c r="I14" s="9" t="n">
        <v>11.7</v>
      </c>
      <c r="J14" s="9" t="n">
        <v>15.6</v>
      </c>
      <c r="K14" s="9" t="n">
        <v>86</v>
      </c>
      <c r="L14" s="9" t="n">
        <v>115</v>
      </c>
      <c r="M14" s="9" t="n">
        <v>4.3</v>
      </c>
      <c r="N14" s="9" t="n">
        <v>5.7</v>
      </c>
    </row>
    <row r="15" customFormat="false" ht="25.5" hidden="false" customHeight="false" outlineLevel="0" collapsed="false">
      <c r="A15" s="8"/>
      <c r="B15" s="9" t="s">
        <v>29</v>
      </c>
      <c r="C15" s="9" t="n">
        <v>120</v>
      </c>
      <c r="D15" s="9" t="n">
        <v>150</v>
      </c>
      <c r="E15" s="9" t="n">
        <v>2.8</v>
      </c>
      <c r="F15" s="9" t="n">
        <v>3.5</v>
      </c>
      <c r="G15" s="9" t="n">
        <v>3.8</v>
      </c>
      <c r="H15" s="9" t="n">
        <v>4.8</v>
      </c>
      <c r="I15" s="9" t="n">
        <v>11.8</v>
      </c>
      <c r="J15" s="9" t="n">
        <v>14.7</v>
      </c>
      <c r="K15" s="9" t="n">
        <v>93.6</v>
      </c>
      <c r="L15" s="9" t="n">
        <v>117</v>
      </c>
      <c r="M15" s="9" t="n">
        <v>8.2</v>
      </c>
      <c r="N15" s="9" t="n">
        <v>10.3</v>
      </c>
    </row>
    <row r="16" customFormat="false" ht="12.75" hidden="false" customHeight="false" outlineLevel="0" collapsed="false">
      <c r="A16" s="8"/>
      <c r="B16" s="9" t="s">
        <v>444</v>
      </c>
      <c r="C16" s="9" t="n">
        <v>60</v>
      </c>
      <c r="D16" s="9" t="n">
        <v>70</v>
      </c>
      <c r="E16" s="9" t="n">
        <v>8.82</v>
      </c>
      <c r="F16" s="9" t="n">
        <v>10.29</v>
      </c>
      <c r="G16" s="9" t="n">
        <v>7.9</v>
      </c>
      <c r="H16" s="9" t="n">
        <v>9.2</v>
      </c>
      <c r="I16" s="9" t="n">
        <v>5.85</v>
      </c>
      <c r="J16" s="9" t="n">
        <v>6.82</v>
      </c>
      <c r="K16" s="9" t="n">
        <v>130</v>
      </c>
      <c r="L16" s="9" t="n">
        <v>151.66</v>
      </c>
      <c r="M16" s="9" t="n">
        <v>2.9</v>
      </c>
      <c r="N16" s="9" t="n">
        <v>3.4</v>
      </c>
    </row>
    <row r="17" customFormat="false" ht="30" hidden="false" customHeight="true" outlineLevel="0" collapsed="false">
      <c r="A17" s="8"/>
      <c r="B17" s="9" t="s">
        <v>47</v>
      </c>
      <c r="C17" s="9" t="n">
        <v>150</v>
      </c>
      <c r="D17" s="9" t="n">
        <v>200</v>
      </c>
      <c r="E17" s="9" t="n">
        <v>0.5</v>
      </c>
      <c r="F17" s="9" t="n">
        <v>0.6</v>
      </c>
      <c r="G17" s="9" t="n">
        <v>0.2</v>
      </c>
      <c r="H17" s="9" t="n">
        <v>0.3</v>
      </c>
      <c r="I17" s="9" t="n">
        <v>20.2</v>
      </c>
      <c r="J17" s="9" t="n">
        <v>27</v>
      </c>
      <c r="K17" s="9" t="n">
        <v>83</v>
      </c>
      <c r="L17" s="9" t="n">
        <v>111</v>
      </c>
      <c r="M17" s="9" t="n">
        <v>6.8</v>
      </c>
      <c r="N17" s="9" t="n">
        <v>8</v>
      </c>
    </row>
    <row r="18" customFormat="false" ht="12.75" hidden="false" customHeight="false" outlineLevel="0" collapsed="false">
      <c r="A18" s="8"/>
      <c r="B18" s="9" t="s">
        <v>24</v>
      </c>
      <c r="C18" s="9" t="n">
        <v>60</v>
      </c>
      <c r="D18" s="9" t="n">
        <v>80</v>
      </c>
      <c r="E18" s="9" t="n">
        <v>4.6</v>
      </c>
      <c r="F18" s="9" t="n">
        <v>6.8</v>
      </c>
      <c r="G18" s="9" t="n">
        <v>0.5</v>
      </c>
      <c r="H18" s="9" t="n">
        <v>0.6</v>
      </c>
      <c r="I18" s="9" t="n">
        <v>29.8</v>
      </c>
      <c r="J18" s="9" t="n">
        <v>44.7</v>
      </c>
      <c r="K18" s="9" t="n">
        <v>135.6</v>
      </c>
      <c r="L18" s="9" t="n">
        <v>203.4</v>
      </c>
      <c r="M18" s="9" t="s">
        <v>17</v>
      </c>
      <c r="N18" s="9" t="s">
        <v>17</v>
      </c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27</v>
      </c>
      <c r="C21" s="9" t="n">
        <v>10</v>
      </c>
      <c r="D21" s="9" t="n">
        <v>17</v>
      </c>
      <c r="E21" s="9" t="n">
        <v>0.67</v>
      </c>
      <c r="F21" s="9" t="n">
        <v>1.14</v>
      </c>
      <c r="G21" s="9" t="n">
        <v>0.9</v>
      </c>
      <c r="H21" s="9" t="n">
        <v>1.5</v>
      </c>
      <c r="I21" s="9" t="n">
        <v>7</v>
      </c>
      <c r="J21" s="9" t="n">
        <v>11.9</v>
      </c>
      <c r="K21" s="9" t="n">
        <v>37.2</v>
      </c>
      <c r="L21" s="9" t="n">
        <v>63.2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false" customHeight="false" outlineLevel="0" collapsed="false">
      <c r="A23" s="8"/>
      <c r="B23" s="9" t="s">
        <v>445</v>
      </c>
      <c r="C23" s="9" t="n">
        <v>150</v>
      </c>
      <c r="D23" s="9" t="n">
        <v>200</v>
      </c>
      <c r="E23" s="9" t="n">
        <v>17</v>
      </c>
      <c r="F23" s="9" t="n">
        <v>22.6</v>
      </c>
      <c r="G23" s="9" t="n">
        <v>18.1</v>
      </c>
      <c r="H23" s="9" t="n">
        <v>23.9</v>
      </c>
      <c r="I23" s="9" t="n">
        <v>17.5</v>
      </c>
      <c r="J23" s="9" t="n">
        <v>23.3</v>
      </c>
      <c r="K23" s="9" t="n">
        <v>299</v>
      </c>
      <c r="L23" s="9" t="n">
        <v>397</v>
      </c>
      <c r="M23" s="9" t="n">
        <v>0.04</v>
      </c>
      <c r="N23" s="9" t="n">
        <v>0.05</v>
      </c>
    </row>
    <row r="24" customFormat="false" ht="12.75" hidden="false" customHeight="false" outlineLevel="0" collapsed="false">
      <c r="A24" s="8"/>
      <c r="B24" s="9" t="s">
        <v>396</v>
      </c>
      <c r="C24" s="9" t="n">
        <v>40</v>
      </c>
      <c r="D24" s="9" t="n">
        <v>50</v>
      </c>
      <c r="E24" s="9" t="n">
        <v>1.4</v>
      </c>
      <c r="F24" s="9" t="n">
        <v>1.8</v>
      </c>
      <c r="G24" s="9" t="n">
        <v>4.5</v>
      </c>
      <c r="H24" s="9" t="n">
        <v>5.6</v>
      </c>
      <c r="I24" s="9" t="n">
        <v>4.9</v>
      </c>
      <c r="J24" s="9" t="n">
        <v>6.2</v>
      </c>
      <c r="K24" s="9" t="n">
        <v>41.6</v>
      </c>
      <c r="L24" s="9" t="n">
        <v>52</v>
      </c>
      <c r="M24" s="9" t="n">
        <v>0.16</v>
      </c>
      <c r="N24" s="9" t="n">
        <v>0.2</v>
      </c>
    </row>
    <row r="25" customFormat="false" ht="12.75" hidden="false" customHeight="false" outlineLevel="0" collapsed="false">
      <c r="A25" s="8"/>
      <c r="B25" s="9" t="s">
        <v>52</v>
      </c>
      <c r="C25" s="9" t="n">
        <v>150</v>
      </c>
      <c r="D25" s="9" t="n">
        <v>200</v>
      </c>
      <c r="E25" s="9" t="n">
        <v>0.03</v>
      </c>
      <c r="F25" s="9" t="n">
        <v>0.04</v>
      </c>
      <c r="G25" s="9" t="n">
        <v>0.15</v>
      </c>
      <c r="H25" s="9" t="n">
        <v>0.2</v>
      </c>
      <c r="I25" s="9" t="n">
        <v>20.02</v>
      </c>
      <c r="J25" s="9" t="n">
        <v>26.7</v>
      </c>
      <c r="K25" s="9" t="n">
        <v>83.1</v>
      </c>
      <c r="L25" s="9" t="n">
        <v>110.8</v>
      </c>
      <c r="M25" s="9" t="n">
        <v>1.4</v>
      </c>
      <c r="N25" s="9" t="n">
        <v>1.8</v>
      </c>
    </row>
    <row r="26" customFormat="false" ht="12.75" hidden="false" customHeight="false" outlineLevel="0" collapsed="false">
      <c r="A26" s="8"/>
      <c r="B26" s="9" t="s">
        <v>24</v>
      </c>
      <c r="C26" s="9" t="n">
        <v>20</v>
      </c>
      <c r="D26" s="9" t="n">
        <v>20</v>
      </c>
      <c r="E26" s="9" t="n">
        <v>1.52</v>
      </c>
      <c r="F26" s="9" t="n">
        <v>1.52</v>
      </c>
      <c r="G26" s="9" t="n">
        <v>0.2</v>
      </c>
      <c r="H26" s="9" t="n">
        <v>0.2</v>
      </c>
      <c r="I26" s="9" t="n">
        <v>9.94</v>
      </c>
      <c r="J26" s="9" t="n">
        <v>9.94</v>
      </c>
      <c r="K26" s="9" t="n">
        <v>45.2</v>
      </c>
      <c r="L26" s="9" t="n">
        <v>45.2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25</v>
      </c>
      <c r="D29" s="9" t="n">
        <f aca="false">SUM(D3:D28)</f>
        <v>1974</v>
      </c>
      <c r="E29" s="9" t="n">
        <f aca="false">SUM(E3:E28)</f>
        <v>52.55</v>
      </c>
      <c r="F29" s="9" t="n">
        <f aca="false">SUM(F3:F28)</f>
        <v>66.3</v>
      </c>
      <c r="G29" s="9" t="n">
        <f aca="false">SUM(G3:G28)</f>
        <v>53.72</v>
      </c>
      <c r="H29" s="9" t="n">
        <f aca="false">SUM(H3:H28)</f>
        <v>66.91</v>
      </c>
      <c r="I29" s="9" t="n">
        <f aca="false">SUM(I3:I28)</f>
        <v>191.54</v>
      </c>
      <c r="J29" s="9" t="n">
        <f aca="false">SUM(J3:J28)</f>
        <v>249.29</v>
      </c>
      <c r="K29" s="9" t="n">
        <f aca="false">SUM(K3:K28)</f>
        <v>1392.3</v>
      </c>
      <c r="L29" s="9" t="n">
        <f aca="false">SUM(L3:L28)</f>
        <v>1795.56</v>
      </c>
      <c r="M29" s="9" t="n">
        <f aca="false">SUM(M3:M28)</f>
        <v>32.2</v>
      </c>
      <c r="N29" s="9" t="n">
        <f aca="false">SUM(N3:N28)</f>
        <v>40.35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46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8" t="s">
        <v>447</v>
      </c>
      <c r="C4" s="9" t="n">
        <v>150</v>
      </c>
      <c r="D4" s="9" t="n">
        <v>200</v>
      </c>
      <c r="E4" s="9" t="n">
        <v>7.2</v>
      </c>
      <c r="F4" s="9" t="n">
        <v>9.6</v>
      </c>
      <c r="G4" s="9" t="n">
        <v>8.1</v>
      </c>
      <c r="H4" s="9" t="n">
        <v>10.9</v>
      </c>
      <c r="I4" s="9" t="n">
        <v>22.4</v>
      </c>
      <c r="J4" s="9" t="n">
        <v>29.8</v>
      </c>
      <c r="K4" s="9" t="n">
        <v>203.2</v>
      </c>
      <c r="L4" s="9" t="n">
        <v>270.9</v>
      </c>
      <c r="M4" s="9" t="n">
        <v>0.2</v>
      </c>
      <c r="N4" s="9" t="n">
        <v>0.3</v>
      </c>
    </row>
    <row r="5" customFormat="false" ht="12.75" hidden="false" customHeight="false" outlineLevel="0" collapsed="false">
      <c r="A5" s="8"/>
      <c r="B5" s="9" t="s">
        <v>13</v>
      </c>
      <c r="C5" s="9" t="n">
        <v>150</v>
      </c>
      <c r="D5" s="9" t="n">
        <v>200</v>
      </c>
      <c r="E5" s="9" t="n">
        <v>1.05</v>
      </c>
      <c r="F5" s="9" t="n">
        <v>1.4</v>
      </c>
      <c r="G5" s="9" t="n">
        <v>1.2</v>
      </c>
      <c r="H5" s="9" t="n">
        <v>1.6</v>
      </c>
      <c r="I5" s="9" t="n">
        <v>11.8</v>
      </c>
      <c r="J5" s="9" t="n">
        <v>15.8</v>
      </c>
      <c r="K5" s="9" t="n">
        <v>60</v>
      </c>
      <c r="L5" s="9" t="n">
        <v>80</v>
      </c>
      <c r="M5" s="9" t="n">
        <v>4.7</v>
      </c>
      <c r="N5" s="9" t="n">
        <v>6.3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68</v>
      </c>
      <c r="C11" s="9" t="n">
        <v>40</v>
      </c>
      <c r="D11" s="9" t="n">
        <v>60</v>
      </c>
      <c r="E11" s="9" t="n">
        <v>0.2</v>
      </c>
      <c r="F11" s="9" t="n">
        <v>0.4</v>
      </c>
      <c r="G11" s="9"/>
      <c r="H11" s="9"/>
      <c r="I11" s="9" t="n">
        <v>1.7</v>
      </c>
      <c r="J11" s="9" t="n">
        <v>2.8</v>
      </c>
      <c r="K11" s="9" t="n">
        <v>7.6</v>
      </c>
      <c r="L11" s="9" t="n">
        <v>11.4</v>
      </c>
      <c r="M11" s="9" t="n">
        <v>10</v>
      </c>
      <c r="N11" s="9" t="n">
        <v>15</v>
      </c>
    </row>
    <row r="12" customFormat="false" ht="25.5" hidden="false" customHeight="false" outlineLevel="0" collapsed="false">
      <c r="A12" s="8"/>
      <c r="B12" s="9" t="s">
        <v>448</v>
      </c>
      <c r="C12" s="9" t="n">
        <v>150</v>
      </c>
      <c r="D12" s="9" t="n">
        <v>250</v>
      </c>
      <c r="E12" s="9" t="n">
        <v>1.3</v>
      </c>
      <c r="F12" s="9" t="n">
        <v>2.2</v>
      </c>
      <c r="G12" s="9" t="n">
        <v>1.2</v>
      </c>
      <c r="H12" s="9" t="n">
        <v>2.1</v>
      </c>
      <c r="I12" s="9" t="n">
        <v>9.1</v>
      </c>
      <c r="J12" s="9" t="n">
        <v>15.1</v>
      </c>
      <c r="K12" s="9" t="n">
        <v>53.4</v>
      </c>
      <c r="L12" s="9" t="n">
        <v>89</v>
      </c>
      <c r="M12" s="9" t="n">
        <v>3.2</v>
      </c>
      <c r="N12" s="9" t="n">
        <v>5.3</v>
      </c>
    </row>
    <row r="13" customFormat="false" ht="25.5" hidden="false" customHeight="false" outlineLevel="0" collapsed="false">
      <c r="A13" s="8"/>
      <c r="B13" s="9" t="s">
        <v>449</v>
      </c>
      <c r="C13" s="9" t="n">
        <v>150</v>
      </c>
      <c r="D13" s="9" t="n">
        <v>200</v>
      </c>
      <c r="E13" s="9" t="n">
        <v>13.3</v>
      </c>
      <c r="F13" s="9" t="n">
        <v>15.8</v>
      </c>
      <c r="G13" s="9" t="n">
        <v>11.1</v>
      </c>
      <c r="H13" s="9" t="n">
        <v>10.9</v>
      </c>
      <c r="I13" s="9" t="n">
        <v>10.8</v>
      </c>
      <c r="J13" s="9" t="n">
        <v>11.6</v>
      </c>
      <c r="K13" s="9" t="n">
        <v>197</v>
      </c>
      <c r="L13" s="9" t="n">
        <v>208</v>
      </c>
      <c r="M13" s="9" t="n">
        <v>0.8</v>
      </c>
      <c r="N13" s="9" t="n">
        <v>1.1</v>
      </c>
      <c r="O13" s="10"/>
      <c r="P13" s="10"/>
    </row>
    <row r="14" customFormat="false" ht="1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  <c r="P14" s="10"/>
    </row>
    <row r="15" customFormat="false" ht="25.5" hidden="false" customHeight="false" outlineLevel="0" collapsed="false">
      <c r="A15" s="8"/>
      <c r="B15" s="9" t="s">
        <v>82</v>
      </c>
      <c r="C15" s="9" t="n">
        <v>150</v>
      </c>
      <c r="D15" s="9" t="n">
        <v>200</v>
      </c>
      <c r="E15" s="9" t="n">
        <v>0.2</v>
      </c>
      <c r="F15" s="9" t="n">
        <v>0.2</v>
      </c>
      <c r="G15" s="9" t="n">
        <v>0.1</v>
      </c>
      <c r="H15" s="9" t="n">
        <v>0.12</v>
      </c>
      <c r="I15" s="9" t="n">
        <v>16.7</v>
      </c>
      <c r="J15" s="9" t="n">
        <v>22.2</v>
      </c>
      <c r="K15" s="9" t="n">
        <v>68.1</v>
      </c>
      <c r="L15" s="9" t="n">
        <v>90.8</v>
      </c>
      <c r="M15" s="9" t="n">
        <v>19.3</v>
      </c>
      <c r="N15" s="9" t="n">
        <v>25.8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5"/>
      <c r="B20" s="6" t="s">
        <v>25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9" t="s">
        <v>450</v>
      </c>
      <c r="C21" s="9" t="n">
        <v>150</v>
      </c>
      <c r="D21" s="9" t="n">
        <v>150</v>
      </c>
      <c r="E21" s="9" t="n">
        <v>4.2</v>
      </c>
      <c r="F21" s="9" t="n">
        <v>4.2</v>
      </c>
      <c r="G21" s="9" t="n">
        <v>3.75</v>
      </c>
      <c r="H21" s="9" t="n">
        <v>3.75</v>
      </c>
      <c r="I21" s="9" t="n">
        <v>16.5</v>
      </c>
      <c r="J21" s="9" t="n">
        <v>16.5</v>
      </c>
      <c r="K21" s="9" t="n">
        <v>117</v>
      </c>
      <c r="L21" s="9" t="n">
        <v>117</v>
      </c>
      <c r="M21" s="9" t="n">
        <v>1.5</v>
      </c>
      <c r="N21" s="9" t="n">
        <v>1.5</v>
      </c>
    </row>
    <row r="22" customFormat="false" ht="12.75" hidden="false" customHeight="false" outlineLevel="0" collapsed="false">
      <c r="A22" s="8"/>
      <c r="B22" s="9" t="s">
        <v>27</v>
      </c>
      <c r="C22" s="9" t="n">
        <v>10</v>
      </c>
      <c r="D22" s="9" t="n">
        <v>17</v>
      </c>
      <c r="E22" s="9" t="n">
        <v>0.67</v>
      </c>
      <c r="F22" s="9" t="n">
        <v>1.14</v>
      </c>
      <c r="G22" s="9" t="n">
        <v>0.9</v>
      </c>
      <c r="H22" s="9" t="n">
        <v>1.5</v>
      </c>
      <c r="I22" s="9" t="n">
        <v>7</v>
      </c>
      <c r="J22" s="9" t="n">
        <v>11.9</v>
      </c>
      <c r="K22" s="9" t="n">
        <v>37.2</v>
      </c>
      <c r="L22" s="9" t="n">
        <v>63.2</v>
      </c>
      <c r="M22" s="9" t="s">
        <v>49</v>
      </c>
      <c r="N22" s="9" t="s">
        <v>17</v>
      </c>
    </row>
    <row r="23" customFormat="false" ht="15" hidden="false" customHeight="false" outlineLevel="0" collapsed="false">
      <c r="A23" s="5"/>
      <c r="B23" s="6" t="s">
        <v>2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8"/>
      <c r="B24" s="9" t="s">
        <v>150</v>
      </c>
      <c r="C24" s="9" t="n">
        <v>40</v>
      </c>
      <c r="D24" s="9" t="n">
        <v>60</v>
      </c>
      <c r="E24" s="9" t="n">
        <v>0.3</v>
      </c>
      <c r="F24" s="9" t="n">
        <v>0.4</v>
      </c>
      <c r="G24" s="9"/>
      <c r="H24" s="9"/>
      <c r="I24" s="9" t="n">
        <v>1.2</v>
      </c>
      <c r="J24" s="9" t="n">
        <v>1.8</v>
      </c>
      <c r="K24" s="9" t="n">
        <v>6</v>
      </c>
      <c r="L24" s="9" t="n">
        <v>9</v>
      </c>
      <c r="M24" s="9" t="n">
        <v>4</v>
      </c>
      <c r="N24" s="9" t="n">
        <v>6</v>
      </c>
    </row>
    <row r="25" customFormat="false" ht="12.75" hidden="false" customHeight="false" outlineLevel="0" collapsed="false">
      <c r="A25" s="8"/>
      <c r="B25" s="9" t="s">
        <v>451</v>
      </c>
      <c r="C25" s="9" t="n">
        <v>80</v>
      </c>
      <c r="D25" s="9" t="n">
        <v>100</v>
      </c>
      <c r="E25" s="9" t="n">
        <v>9.9</v>
      </c>
      <c r="F25" s="9" t="n">
        <v>12.4</v>
      </c>
      <c r="G25" s="9" t="n">
        <v>6.8</v>
      </c>
      <c r="H25" s="9" t="n">
        <v>8.5</v>
      </c>
      <c r="I25" s="9" t="n">
        <v>1.6</v>
      </c>
      <c r="J25" s="9" t="n">
        <v>2</v>
      </c>
      <c r="K25" s="9" t="n">
        <v>107.2</v>
      </c>
      <c r="L25" s="9" t="n">
        <v>134</v>
      </c>
      <c r="M25" s="9" t="n">
        <v>2.76</v>
      </c>
      <c r="N25" s="9" t="n">
        <v>3.45</v>
      </c>
    </row>
    <row r="26" customFormat="false" ht="25.5" hidden="false" customHeight="false" outlineLevel="0" collapsed="false">
      <c r="A26" s="8"/>
      <c r="B26" s="9" t="s">
        <v>452</v>
      </c>
      <c r="C26" s="9" t="n">
        <v>120</v>
      </c>
      <c r="D26" s="9" t="n">
        <v>150</v>
      </c>
      <c r="E26" s="9" t="n">
        <v>-4.4</v>
      </c>
      <c r="F26" s="9" t="n">
        <v>5.5</v>
      </c>
      <c r="G26" s="9" t="n">
        <v>3.4</v>
      </c>
      <c r="H26" s="9" t="n">
        <v>4.2</v>
      </c>
      <c r="I26" s="9" t="n">
        <v>26.7</v>
      </c>
      <c r="J26" s="9" t="n">
        <v>33.3</v>
      </c>
      <c r="K26" s="9" t="n">
        <v>157</v>
      </c>
      <c r="L26" s="9" t="n">
        <v>196</v>
      </c>
      <c r="M26" s="9" t="s">
        <v>17</v>
      </c>
      <c r="N26" s="9" t="s">
        <v>17</v>
      </c>
    </row>
    <row r="27" customFormat="false" ht="12.75" hidden="false" customHeight="false" outlineLevel="0" collapsed="false">
      <c r="A27" s="8"/>
      <c r="B27" s="9" t="s">
        <v>24</v>
      </c>
      <c r="C27" s="9" t="n">
        <v>20</v>
      </c>
      <c r="D27" s="9" t="n">
        <v>20</v>
      </c>
      <c r="E27" s="9" t="n">
        <v>1.52</v>
      </c>
      <c r="F27" s="9" t="n">
        <v>1.52</v>
      </c>
      <c r="G27" s="9" t="n">
        <v>0.2</v>
      </c>
      <c r="H27" s="9" t="n">
        <v>0.2</v>
      </c>
      <c r="I27" s="9" t="n">
        <v>9.94</v>
      </c>
      <c r="J27" s="9" t="n">
        <v>9.94</v>
      </c>
      <c r="K27" s="9" t="n">
        <v>45.2</v>
      </c>
      <c r="L27" s="9" t="n">
        <v>45.2</v>
      </c>
      <c r="M27" s="9" t="s">
        <v>17</v>
      </c>
      <c r="N27" s="9" t="s">
        <v>17</v>
      </c>
    </row>
    <row r="28" customFormat="false" ht="12.75" hidden="false" customHeight="false" outlineLevel="0" collapsed="false">
      <c r="A28" s="8"/>
      <c r="B28" s="9" t="s">
        <v>62</v>
      </c>
      <c r="C28" s="9" t="n">
        <v>150</v>
      </c>
      <c r="D28" s="9" t="n">
        <v>200</v>
      </c>
      <c r="E28" s="9" t="s">
        <v>17</v>
      </c>
      <c r="F28" s="9" t="s">
        <v>17</v>
      </c>
      <c r="G28" s="9" t="s">
        <v>17</v>
      </c>
      <c r="H28" s="9" t="s">
        <v>17</v>
      </c>
      <c r="I28" s="9" t="n">
        <v>10.9</v>
      </c>
      <c r="J28" s="9" t="n">
        <v>13.6</v>
      </c>
      <c r="K28" s="9" t="n">
        <v>42</v>
      </c>
      <c r="L28" s="9" t="n">
        <v>52</v>
      </c>
      <c r="M28" s="9" t="s">
        <v>17</v>
      </c>
      <c r="N28" s="9" t="s">
        <v>17</v>
      </c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8"/>
      <c r="B30" s="9" t="s">
        <v>32</v>
      </c>
      <c r="C30" s="9" t="n">
        <f aca="false">SUM(C3:C29)</f>
        <v>1545</v>
      </c>
      <c r="D30" s="9" t="n">
        <f aca="false">SUM(D3:D29)</f>
        <v>2014</v>
      </c>
      <c r="E30" s="9" t="n">
        <f aca="false">SUM(E3:E29)</f>
        <v>42.24</v>
      </c>
      <c r="F30" s="9" t="n">
        <f aca="false">SUM(F3:F29)</f>
        <v>63.86</v>
      </c>
      <c r="G30" s="9" t="n">
        <f aca="false">SUM(G3:G29)</f>
        <v>43.25</v>
      </c>
      <c r="H30" s="9" t="n">
        <f aca="false">SUM(H3:H29)</f>
        <v>50.81</v>
      </c>
      <c r="I30" s="9" t="n">
        <f aca="false">SUM(I3:I29)</f>
        <v>196.74</v>
      </c>
      <c r="J30" s="9" t="n">
        <f aca="false">SUM(J3:J29)</f>
        <v>252.54</v>
      </c>
      <c r="K30" s="9" t="n">
        <f aca="false">SUM(K3:K29)</f>
        <v>1324.9</v>
      </c>
      <c r="L30" s="9" t="n">
        <f aca="false">SUM(L3:L29)</f>
        <v>1662.3</v>
      </c>
      <c r="M30" s="9" t="n">
        <f aca="false">SUM(M3:M29)</f>
        <v>61.26</v>
      </c>
      <c r="N30" s="9" t="n">
        <f aca="false">SUM(N3:N29)</f>
        <v>79.75</v>
      </c>
    </row>
  </sheetData>
  <mergeCells count="9">
    <mergeCell ref="A1:A2"/>
    <mergeCell ref="C1:D1"/>
    <mergeCell ref="E1:F1"/>
    <mergeCell ref="G1:H1"/>
    <mergeCell ref="I1:J1"/>
    <mergeCell ref="K1:L1"/>
    <mergeCell ref="M1:N1"/>
    <mergeCell ref="O13:P13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53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8.25" hidden="false" customHeight="false" outlineLevel="0" collapsed="false">
      <c r="A4" s="8"/>
      <c r="B4" s="9" t="s">
        <v>454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12.7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68</v>
      </c>
      <c r="C11" s="9" t="n">
        <v>40</v>
      </c>
      <c r="D11" s="9" t="n">
        <v>60</v>
      </c>
      <c r="E11" s="9" t="n">
        <v>0.2</v>
      </c>
      <c r="F11" s="9" t="n">
        <v>0.4</v>
      </c>
      <c r="G11" s="9"/>
      <c r="H11" s="9"/>
      <c r="I11" s="9" t="n">
        <v>1.7</v>
      </c>
      <c r="J11" s="9" t="n">
        <v>2.8</v>
      </c>
      <c r="K11" s="9" t="n">
        <v>7.6</v>
      </c>
      <c r="L11" s="9" t="n">
        <v>11.4</v>
      </c>
      <c r="M11" s="9" t="n">
        <v>10</v>
      </c>
      <c r="N11" s="9" t="n">
        <v>15</v>
      </c>
    </row>
    <row r="12" customFormat="false" ht="25.5" hidden="false" customHeight="false" outlineLevel="0" collapsed="false">
      <c r="A12" s="8"/>
      <c r="B12" s="9" t="s">
        <v>268</v>
      </c>
      <c r="C12" s="9" t="n">
        <v>150</v>
      </c>
      <c r="D12" s="9" t="n">
        <v>250</v>
      </c>
      <c r="E12" s="9" t="n">
        <v>2.1</v>
      </c>
      <c r="F12" s="9" t="n">
        <v>3.5</v>
      </c>
      <c r="G12" s="9" t="n">
        <v>3.2</v>
      </c>
      <c r="H12" s="9" t="n">
        <v>5.1</v>
      </c>
      <c r="I12" s="9" t="n">
        <v>8.7</v>
      </c>
      <c r="J12" s="9" t="n">
        <v>14.5</v>
      </c>
      <c r="K12" s="9" t="n">
        <v>71</v>
      </c>
      <c r="L12" s="9" t="n">
        <v>118</v>
      </c>
      <c r="M12" s="9" t="n">
        <v>3.8</v>
      </c>
      <c r="N12" s="9" t="n">
        <v>6.3</v>
      </c>
    </row>
    <row r="13" customFormat="false" ht="12.75" hidden="false" customHeight="false" outlineLevel="0" collapsed="false">
      <c r="A13" s="8"/>
      <c r="B13" s="9" t="s">
        <v>455</v>
      </c>
      <c r="C13" s="9" t="n">
        <v>80</v>
      </c>
      <c r="D13" s="9" t="n">
        <v>100</v>
      </c>
      <c r="E13" s="9" t="n">
        <v>6.27</v>
      </c>
      <c r="F13" s="9" t="n">
        <v>8.36</v>
      </c>
      <c r="G13" s="9" t="n">
        <v>9.55</v>
      </c>
      <c r="H13" s="9" t="n">
        <v>12.73</v>
      </c>
      <c r="I13" s="9" t="n">
        <v>2.73</v>
      </c>
      <c r="J13" s="9" t="n">
        <v>3.64</v>
      </c>
      <c r="K13" s="9" t="n">
        <v>160.35</v>
      </c>
      <c r="L13" s="9" t="n">
        <v>213.8</v>
      </c>
      <c r="M13" s="9" t="n">
        <v>0.2</v>
      </c>
      <c r="N13" s="9" t="n">
        <v>0.3</v>
      </c>
    </row>
    <row r="14" customFormat="false" ht="12.75" hidden="false" customHeight="false" outlineLevel="0" collapsed="false">
      <c r="A14" s="8"/>
      <c r="B14" s="9" t="s">
        <v>218</v>
      </c>
      <c r="C14" s="9" t="n">
        <v>120</v>
      </c>
      <c r="D14" s="9" t="n">
        <v>150</v>
      </c>
      <c r="E14" s="9" t="n">
        <v>5.7</v>
      </c>
      <c r="F14" s="9" t="n">
        <v>7.1</v>
      </c>
      <c r="G14" s="9" t="n">
        <v>4.6</v>
      </c>
      <c r="H14" s="9" t="n">
        <v>5.8</v>
      </c>
      <c r="I14" s="9" t="n">
        <v>22.9</v>
      </c>
      <c r="J14" s="9" t="n">
        <v>28.6</v>
      </c>
      <c r="K14" s="9" t="n">
        <v>158</v>
      </c>
      <c r="L14" s="9" t="n">
        <v>198</v>
      </c>
      <c r="M14" s="9" t="n">
        <v>0.7</v>
      </c>
      <c r="N14" s="9" t="n">
        <v>0.9</v>
      </c>
    </row>
    <row r="15" customFormat="false" ht="25.5" hidden="false" customHeight="false" outlineLevel="0" collapsed="false">
      <c r="A15" s="8"/>
      <c r="B15" s="9" t="s">
        <v>401</v>
      </c>
      <c r="C15" s="9" t="n">
        <v>150</v>
      </c>
      <c r="D15" s="9" t="n">
        <v>200</v>
      </c>
      <c r="E15" s="9" t="n">
        <v>0.1</v>
      </c>
      <c r="F15" s="9" t="n">
        <v>0.2</v>
      </c>
      <c r="G15" s="9" t="n">
        <v>0.1</v>
      </c>
      <c r="H15" s="9" t="n">
        <v>0.1</v>
      </c>
      <c r="I15" s="9" t="n">
        <v>11.8</v>
      </c>
      <c r="J15" s="9" t="n">
        <v>17.2</v>
      </c>
      <c r="K15" s="9" t="n">
        <v>47</v>
      </c>
      <c r="L15" s="9" t="n">
        <v>68</v>
      </c>
      <c r="M15" s="9" t="n">
        <v>1.2</v>
      </c>
      <c r="N15" s="9" t="n">
        <v>1.6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27</v>
      </c>
      <c r="C21" s="9" t="n">
        <v>10</v>
      </c>
      <c r="D21" s="9" t="n">
        <v>17</v>
      </c>
      <c r="E21" s="9" t="n">
        <v>0.67</v>
      </c>
      <c r="F21" s="9" t="n">
        <v>1.14</v>
      </c>
      <c r="G21" s="9" t="n">
        <v>0.9</v>
      </c>
      <c r="H21" s="9" t="n">
        <v>1.5</v>
      </c>
      <c r="I21" s="9" t="n">
        <v>7</v>
      </c>
      <c r="J21" s="9" t="n">
        <v>11.9</v>
      </c>
      <c r="K21" s="9" t="n">
        <v>37.2</v>
      </c>
      <c r="L21" s="9" t="n">
        <v>63.2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9" t="s">
        <v>456</v>
      </c>
      <c r="C23" s="9" t="n">
        <v>60</v>
      </c>
      <c r="D23" s="9" t="n">
        <v>70</v>
      </c>
      <c r="E23" s="9" t="n">
        <v>8.88</v>
      </c>
      <c r="F23" s="9" t="n">
        <v>10.36</v>
      </c>
      <c r="G23" s="9" t="n">
        <v>6.84</v>
      </c>
      <c r="H23" s="9" t="n">
        <v>11.9</v>
      </c>
      <c r="I23" s="9" t="n">
        <v>7.68</v>
      </c>
      <c r="J23" s="9" t="n">
        <v>8.96</v>
      </c>
      <c r="K23" s="9" t="n">
        <v>128</v>
      </c>
      <c r="L23" s="9" t="n">
        <v>148.8</v>
      </c>
      <c r="M23" s="9" t="n">
        <v>0.08</v>
      </c>
      <c r="N23" s="9" t="n">
        <v>0.09</v>
      </c>
    </row>
    <row r="24" customFormat="false" ht="25.5" hidden="false" customHeight="false" outlineLevel="0" collapsed="false">
      <c r="A24" s="8"/>
      <c r="B24" s="9" t="s">
        <v>29</v>
      </c>
      <c r="C24" s="9" t="n">
        <v>120</v>
      </c>
      <c r="D24" s="9" t="n">
        <v>150</v>
      </c>
      <c r="E24" s="9" t="n">
        <v>2.8</v>
      </c>
      <c r="F24" s="9" t="n">
        <v>3.5</v>
      </c>
      <c r="G24" s="9" t="n">
        <v>3.8</v>
      </c>
      <c r="H24" s="9" t="n">
        <v>4.8</v>
      </c>
      <c r="I24" s="9" t="n">
        <v>11.8</v>
      </c>
      <c r="J24" s="9" t="n">
        <v>14.7</v>
      </c>
      <c r="K24" s="9" t="n">
        <v>93.6</v>
      </c>
      <c r="L24" s="9" t="n">
        <v>117</v>
      </c>
      <c r="M24" s="9" t="n">
        <v>8.2</v>
      </c>
      <c r="N24" s="9" t="n">
        <v>10.3</v>
      </c>
    </row>
    <row r="25" customFormat="false" ht="12.75" hidden="false" customHeight="false" outlineLevel="0" collapsed="false">
      <c r="A25" s="8"/>
      <c r="B25" s="9" t="s">
        <v>411</v>
      </c>
      <c r="C25" s="9" t="n">
        <v>150</v>
      </c>
      <c r="D25" s="9" t="n">
        <v>200</v>
      </c>
      <c r="E25" s="9" t="s">
        <v>17</v>
      </c>
      <c r="F25" s="9" t="s">
        <v>17</v>
      </c>
      <c r="G25" s="9" t="s">
        <v>17</v>
      </c>
      <c r="H25" s="9" t="s">
        <v>17</v>
      </c>
      <c r="I25" s="9" t="n">
        <v>10.9</v>
      </c>
      <c r="J25" s="9" t="n">
        <v>13.6</v>
      </c>
      <c r="K25" s="9" t="n">
        <v>42</v>
      </c>
      <c r="L25" s="9" t="n">
        <v>52</v>
      </c>
      <c r="M25" s="9" t="s">
        <v>17</v>
      </c>
      <c r="N25" s="9" t="s">
        <v>17</v>
      </c>
    </row>
    <row r="26" customFormat="false" ht="12.75" hidden="tru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9" t="s">
        <v>24</v>
      </c>
      <c r="C27" s="9" t="n">
        <v>20</v>
      </c>
      <c r="D27" s="9" t="n">
        <v>20</v>
      </c>
      <c r="E27" s="9" t="n">
        <v>1.52</v>
      </c>
      <c r="F27" s="9" t="n">
        <v>1.52</v>
      </c>
      <c r="G27" s="9" t="n">
        <v>0.2</v>
      </c>
      <c r="H27" s="9" t="n">
        <v>0.2</v>
      </c>
      <c r="I27" s="9" t="n">
        <v>9.94</v>
      </c>
      <c r="J27" s="9" t="n">
        <v>9.94</v>
      </c>
      <c r="K27" s="9" t="n">
        <v>45.2</v>
      </c>
      <c r="L27" s="9" t="n">
        <v>45.2</v>
      </c>
      <c r="M27" s="9" t="s">
        <v>17</v>
      </c>
      <c r="N27" s="9" t="s">
        <v>17</v>
      </c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8"/>
      <c r="B29" s="9" t="s">
        <v>32</v>
      </c>
      <c r="C29" s="9" t="n">
        <f aca="false">SUM(C3:C28)</f>
        <v>1535</v>
      </c>
      <c r="D29" s="9" t="n">
        <f aca="false">SUM(D3:D28)</f>
        <v>1974</v>
      </c>
      <c r="E29" s="9" t="n">
        <f aca="false">SUM(E3:E28)</f>
        <v>44.14</v>
      </c>
      <c r="F29" s="9" t="n">
        <f aca="false">SUM(F3:F28)</f>
        <v>55.88</v>
      </c>
      <c r="G29" s="9" t="n">
        <f aca="false">SUM(G3:G28)</f>
        <v>45.04</v>
      </c>
      <c r="H29" s="9" t="n">
        <f aca="false">SUM(H3:H28)</f>
        <v>60.42</v>
      </c>
      <c r="I29" s="9" t="n">
        <f aca="false">SUM(I3:I28)</f>
        <v>186.35</v>
      </c>
      <c r="J29" s="9" t="n">
        <f aca="false">SUM(J3:J28)</f>
        <v>240.94</v>
      </c>
      <c r="K29" s="9" t="n">
        <f aca="false">SUM(K3:K28)</f>
        <v>1322.85</v>
      </c>
      <c r="L29" s="9" t="n">
        <f aca="false">SUM(L3:L28)</f>
        <v>1704.4</v>
      </c>
      <c r="M29" s="9" t="n">
        <f aca="false">SUM(M3:M28)</f>
        <v>41.58</v>
      </c>
      <c r="N29" s="9" t="n">
        <f aca="false">SUM(N3:N28)</f>
        <v>52.39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41"/>
    <col collapsed="false" customWidth="true" hidden="false" outlineLevel="0" max="14" min="14" style="0" width="7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57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8.25" hidden="false" customHeight="false" outlineLevel="0" collapsed="false">
      <c r="A4" s="8"/>
      <c r="B4" s="9" t="s">
        <v>458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25.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25.5" hidden="false" customHeight="false" outlineLevel="0" collapsed="false">
      <c r="A6" s="8"/>
      <c r="B6" s="9" t="s">
        <v>14</v>
      </c>
      <c r="C6" s="9" t="n">
        <v>25</v>
      </c>
      <c r="D6" s="9" t="n">
        <v>27</v>
      </c>
      <c r="E6" s="9" t="n">
        <v>1.8</v>
      </c>
      <c r="F6" s="9" t="n">
        <v>1.9</v>
      </c>
      <c r="G6" s="9" t="n">
        <v>5.6</v>
      </c>
      <c r="H6" s="9" t="n">
        <v>6.04</v>
      </c>
      <c r="I6" s="9" t="n">
        <v>10.8</v>
      </c>
      <c r="J6" s="9" t="n">
        <v>11.7</v>
      </c>
      <c r="K6" s="9" t="n">
        <v>43</v>
      </c>
      <c r="L6" s="9" t="n">
        <v>47</v>
      </c>
      <c r="M6" s="9" t="n">
        <v>1.8</v>
      </c>
      <c r="N6" s="9" t="n">
        <v>2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110</v>
      </c>
      <c r="C8" s="9" t="n">
        <v>100</v>
      </c>
      <c r="D8" s="9" t="n">
        <v>100</v>
      </c>
      <c r="E8" s="9" t="n">
        <v>0.4</v>
      </c>
      <c r="F8" s="9" t="n">
        <v>0.4</v>
      </c>
      <c r="G8" s="9" t="n">
        <v>0.4</v>
      </c>
      <c r="H8" s="9" t="n">
        <v>0.4</v>
      </c>
      <c r="I8" s="9" t="n">
        <v>9.8</v>
      </c>
      <c r="J8" s="9" t="n">
        <v>9.8</v>
      </c>
      <c r="K8" s="9" t="n">
        <v>45.4</v>
      </c>
      <c r="L8" s="9" t="n">
        <v>45.4</v>
      </c>
      <c r="M8" s="9" t="n">
        <v>13</v>
      </c>
      <c r="N8" s="9" t="n">
        <v>13</v>
      </c>
    </row>
    <row r="9" customFormat="false" ht="14.25" hidden="false" customHeight="true" outlineLevel="0" collapsed="false">
      <c r="A9" s="5"/>
      <c r="B9" s="6" t="s">
        <v>1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1.75" hidden="false" customHeight="true" outlineLevel="0" collapsed="false">
      <c r="A10" s="8"/>
      <c r="B10" s="9" t="s">
        <v>459</v>
      </c>
      <c r="C10" s="9" t="n">
        <v>40</v>
      </c>
      <c r="D10" s="9" t="n">
        <v>60</v>
      </c>
      <c r="E10" s="9" t="n">
        <v>0.2</v>
      </c>
      <c r="F10" s="9" t="n">
        <v>0.4</v>
      </c>
      <c r="G10" s="9"/>
      <c r="H10" s="9"/>
      <c r="I10" s="9" t="n">
        <v>1.7</v>
      </c>
      <c r="J10" s="9" t="n">
        <v>2.8</v>
      </c>
      <c r="K10" s="9" t="n">
        <v>7.6</v>
      </c>
      <c r="L10" s="9" t="n">
        <v>11.4</v>
      </c>
      <c r="M10" s="9" t="n">
        <v>10</v>
      </c>
      <c r="N10" s="9" t="n">
        <v>15</v>
      </c>
    </row>
    <row r="11" customFormat="false" ht="21.75" hidden="false" customHeight="true" outlineLevel="0" collapsed="false">
      <c r="A11" s="8"/>
      <c r="B11" s="9" t="s">
        <v>408</v>
      </c>
      <c r="C11" s="9" t="n">
        <v>150</v>
      </c>
      <c r="D11" s="9" t="n">
        <v>250</v>
      </c>
      <c r="E11" s="9" t="n">
        <v>0.8</v>
      </c>
      <c r="F11" s="9" t="n">
        <v>1.4</v>
      </c>
      <c r="G11" s="9" t="n">
        <v>2.9</v>
      </c>
      <c r="H11" s="9" t="n">
        <v>4.9</v>
      </c>
      <c r="I11" s="9" t="n">
        <v>5.1</v>
      </c>
      <c r="J11" s="9" t="n">
        <v>8.5</v>
      </c>
      <c r="K11" s="9" t="n">
        <v>58.9</v>
      </c>
      <c r="L11" s="9" t="n">
        <v>94.8</v>
      </c>
      <c r="M11" s="9" t="n">
        <v>4</v>
      </c>
      <c r="N11" s="9" t="n">
        <v>5.3</v>
      </c>
    </row>
    <row r="12" customFormat="false" ht="25.5" hidden="false" customHeight="false" outlineLevel="0" collapsed="false">
      <c r="A12" s="8"/>
      <c r="B12" s="9" t="s">
        <v>112</v>
      </c>
      <c r="C12" s="9" t="n">
        <v>60</v>
      </c>
      <c r="D12" s="9" t="n">
        <v>70</v>
      </c>
      <c r="E12" s="9" t="n">
        <v>11</v>
      </c>
      <c r="F12" s="9" t="n">
        <v>12.8</v>
      </c>
      <c r="G12" s="9" t="n">
        <v>9</v>
      </c>
      <c r="H12" s="9" t="n">
        <v>10.5</v>
      </c>
      <c r="I12" s="9" t="n">
        <v>5.1</v>
      </c>
      <c r="J12" s="9" t="n">
        <v>6</v>
      </c>
      <c r="K12" s="9" t="n">
        <v>145.7</v>
      </c>
      <c r="L12" s="9" t="n">
        <v>170</v>
      </c>
      <c r="M12" s="9" t="n">
        <v>0.4</v>
      </c>
      <c r="N12" s="9" t="n">
        <v>0.5</v>
      </c>
    </row>
    <row r="13" customFormat="false" ht="21" hidden="false" customHeight="true" outlineLevel="0" collapsed="false">
      <c r="A13" s="8"/>
      <c r="B13" s="9" t="s">
        <v>460</v>
      </c>
      <c r="C13" s="9" t="n">
        <v>120</v>
      </c>
      <c r="D13" s="9" t="n">
        <v>150</v>
      </c>
      <c r="E13" s="9" t="n">
        <v>11.4</v>
      </c>
      <c r="F13" s="9" t="n">
        <v>14.2</v>
      </c>
      <c r="G13" s="9" t="n">
        <v>3</v>
      </c>
      <c r="H13" s="9" t="n">
        <v>3.8</v>
      </c>
      <c r="I13" s="9" t="n">
        <v>25.9</v>
      </c>
      <c r="J13" s="9" t="n">
        <v>32.4</v>
      </c>
      <c r="K13" s="9" t="n">
        <v>178.4</v>
      </c>
      <c r="L13" s="9" t="n">
        <v>223</v>
      </c>
      <c r="M13" s="9" t="n">
        <v>3.4</v>
      </c>
      <c r="N13" s="9" t="n">
        <v>4.3</v>
      </c>
    </row>
    <row r="14" customFormat="false" ht="12.75" hidden="tru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8"/>
      <c r="B15" s="9" t="s">
        <v>23</v>
      </c>
      <c r="C15" s="9" t="n">
        <v>150</v>
      </c>
      <c r="D15" s="9" t="n">
        <v>200</v>
      </c>
      <c r="E15" s="9" t="n">
        <v>0.4</v>
      </c>
      <c r="F15" s="9" t="n">
        <v>0.5</v>
      </c>
      <c r="G15" s="9" t="n">
        <v>0.6</v>
      </c>
      <c r="H15" s="9" t="n">
        <v>0.8</v>
      </c>
      <c r="I15" s="9" t="n">
        <v>31</v>
      </c>
      <c r="J15" s="9" t="n">
        <v>41.3</v>
      </c>
      <c r="K15" s="9" t="n">
        <v>77.3</v>
      </c>
      <c r="L15" s="9" t="n">
        <v>103</v>
      </c>
      <c r="M15" s="9" t="n">
        <v>0.6</v>
      </c>
      <c r="N15" s="9" t="n">
        <v>0.8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5" hidden="false" customHeight="false" outlineLevel="0" collapsed="false">
      <c r="A17" s="5"/>
      <c r="B17" s="6" t="s">
        <v>2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 t="s">
        <v>26</v>
      </c>
      <c r="C18" s="9" t="n">
        <v>150</v>
      </c>
      <c r="D18" s="9" t="n">
        <v>150</v>
      </c>
      <c r="E18" s="9" t="n">
        <v>4.2</v>
      </c>
      <c r="F18" s="9" t="n">
        <v>4.2</v>
      </c>
      <c r="G18" s="9" t="n">
        <v>3.75</v>
      </c>
      <c r="H18" s="9" t="n">
        <v>3.75</v>
      </c>
      <c r="I18" s="9" t="n">
        <v>16.5</v>
      </c>
      <c r="J18" s="9" t="n">
        <v>16.5</v>
      </c>
      <c r="K18" s="9" t="n">
        <v>117</v>
      </c>
      <c r="L18" s="9" t="n">
        <v>117</v>
      </c>
      <c r="M18" s="9" t="n">
        <v>1.5</v>
      </c>
      <c r="N18" s="9" t="n">
        <v>1.5</v>
      </c>
    </row>
    <row r="19" customFormat="false" ht="12.75" hidden="false" customHeight="false" outlineLevel="0" collapsed="false">
      <c r="A19" s="8"/>
      <c r="B19" s="9" t="s">
        <v>48</v>
      </c>
      <c r="C19" s="9" t="n">
        <v>13</v>
      </c>
      <c r="D19" s="9" t="n">
        <v>26</v>
      </c>
      <c r="E19" s="9" t="n">
        <v>1.05</v>
      </c>
      <c r="F19" s="9" t="n">
        <v>2.11</v>
      </c>
      <c r="G19" s="9" t="n">
        <v>1.4</v>
      </c>
      <c r="H19" s="9" t="n">
        <v>2.76</v>
      </c>
      <c r="I19" s="9" t="n">
        <v>11.05</v>
      </c>
      <c r="J19" s="9" t="n">
        <v>22.1</v>
      </c>
      <c r="K19" s="9" t="n">
        <v>58.7</v>
      </c>
      <c r="L19" s="9" t="n">
        <v>117.3</v>
      </c>
      <c r="M19" s="9" t="s">
        <v>49</v>
      </c>
      <c r="N19" s="9" t="s">
        <v>17</v>
      </c>
    </row>
    <row r="20" customFormat="false" ht="16.5" hidden="false" customHeight="true" outlineLevel="0" collapsed="false">
      <c r="A20" s="5"/>
      <c r="B20" s="6" t="s">
        <v>2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4.75" hidden="false" customHeight="true" outlineLevel="0" collapsed="false">
      <c r="A21" s="8"/>
      <c r="B21" s="9" t="s">
        <v>123</v>
      </c>
      <c r="C21" s="9" t="n">
        <v>80</v>
      </c>
      <c r="D21" s="9" t="n">
        <v>100</v>
      </c>
      <c r="E21" s="9" t="n">
        <v>1.7</v>
      </c>
      <c r="F21" s="9" t="n">
        <v>2.1</v>
      </c>
      <c r="G21" s="9" t="n">
        <v>3.6</v>
      </c>
      <c r="H21" s="9" t="n">
        <v>4.5</v>
      </c>
      <c r="I21" s="9" t="n">
        <v>3.7</v>
      </c>
      <c r="J21" s="9" t="n">
        <v>4.7</v>
      </c>
      <c r="K21" s="9" t="n">
        <v>63.9</v>
      </c>
      <c r="L21" s="9" t="n">
        <v>79.8</v>
      </c>
      <c r="M21" s="9" t="n">
        <v>4.6</v>
      </c>
      <c r="N21" s="9" t="n">
        <v>7</v>
      </c>
    </row>
    <row r="22" customFormat="false" ht="38.25" hidden="false" customHeight="false" outlineLevel="0" collapsed="false">
      <c r="A22" s="8"/>
      <c r="B22" s="9" t="s">
        <v>39</v>
      </c>
      <c r="C22" s="9" t="n">
        <v>120</v>
      </c>
      <c r="D22" s="9" t="n">
        <v>140</v>
      </c>
      <c r="E22" s="9" t="n">
        <v>6.7</v>
      </c>
      <c r="F22" s="9" t="n">
        <v>7.8</v>
      </c>
      <c r="G22" s="9" t="n">
        <v>11.6</v>
      </c>
      <c r="H22" s="9" t="n">
        <v>13.54</v>
      </c>
      <c r="I22" s="9" t="n">
        <v>13.6</v>
      </c>
      <c r="J22" s="9" t="n">
        <v>15.9</v>
      </c>
      <c r="K22" s="9" t="n">
        <v>183.7</v>
      </c>
      <c r="L22" s="9" t="n">
        <v>214.3</v>
      </c>
      <c r="M22" s="9" t="n">
        <v>2</v>
      </c>
      <c r="N22" s="9" t="n">
        <v>4</v>
      </c>
    </row>
    <row r="23" customFormat="false" ht="12.75" hidden="false" customHeight="false" outlineLevel="0" collapsed="false">
      <c r="A23" s="8"/>
      <c r="B23" s="9" t="s">
        <v>411</v>
      </c>
      <c r="C23" s="9" t="n">
        <v>150</v>
      </c>
      <c r="D23" s="9" t="n">
        <v>200</v>
      </c>
      <c r="E23" s="9" t="s">
        <v>17</v>
      </c>
      <c r="F23" s="9" t="s">
        <v>17</v>
      </c>
      <c r="G23" s="9" t="s">
        <v>17</v>
      </c>
      <c r="H23" s="9" t="s">
        <v>17</v>
      </c>
      <c r="I23" s="9" t="n">
        <v>10.9</v>
      </c>
      <c r="J23" s="9" t="n">
        <v>13.6</v>
      </c>
      <c r="K23" s="9" t="n">
        <v>42</v>
      </c>
      <c r="L23" s="9" t="n">
        <v>52</v>
      </c>
      <c r="M23" s="9" t="s">
        <v>17</v>
      </c>
      <c r="N23" s="9" t="s">
        <v>17</v>
      </c>
    </row>
    <row r="24" customFormat="false" ht="0.7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8"/>
      <c r="B26" s="9" t="s">
        <v>32</v>
      </c>
      <c r="C26" s="9" t="n">
        <f aca="false">SUM(C3:C25)</f>
        <v>1518</v>
      </c>
      <c r="D26" s="9" t="n">
        <f aca="false">SUM(D3:D25)</f>
        <v>1953</v>
      </c>
      <c r="E26" s="9" t="n">
        <f aca="false">SUM(E3:E25)</f>
        <v>49.45</v>
      </c>
      <c r="F26" s="9" t="n">
        <f aca="false">SUM(F3:F25)</f>
        <v>61.61</v>
      </c>
      <c r="G26" s="9" t="n">
        <f aca="false">SUM(G3:G25)</f>
        <v>48.15</v>
      </c>
      <c r="H26" s="9" t="n">
        <f aca="false">SUM(H3:H25)</f>
        <v>59.39</v>
      </c>
      <c r="I26" s="9" t="n">
        <f aca="false">SUM(I3:I25)</f>
        <v>202.55</v>
      </c>
      <c r="J26" s="9" t="n">
        <f aca="false">SUM(J3:J25)</f>
        <v>266.8</v>
      </c>
      <c r="K26" s="9" t="n">
        <f aca="false">SUM(K3:K25)</f>
        <v>1337.2</v>
      </c>
      <c r="L26" s="9" t="n">
        <f aca="false">SUM(L3:L25)</f>
        <v>1719.4</v>
      </c>
      <c r="M26" s="9" t="n">
        <f aca="false">SUM(M3:M25)</f>
        <v>41.81</v>
      </c>
      <c r="N26" s="9" t="n">
        <f aca="false">SUM(N3:N25)</f>
        <v>54.05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28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6" min="6" style="0" width="6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61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379</v>
      </c>
      <c r="C4" s="9" t="n">
        <v>150</v>
      </c>
      <c r="D4" s="9" t="n">
        <v>200</v>
      </c>
      <c r="E4" s="9" t="n">
        <v>5.24</v>
      </c>
      <c r="F4" s="9" t="n">
        <v>6.98</v>
      </c>
      <c r="G4" s="9" t="n">
        <v>7.82</v>
      </c>
      <c r="H4" s="9" t="n">
        <v>10.42</v>
      </c>
      <c r="I4" s="9" t="n">
        <v>18.75</v>
      </c>
      <c r="J4" s="9" t="n">
        <v>25</v>
      </c>
      <c r="K4" s="9" t="n">
        <v>166.79</v>
      </c>
      <c r="L4" s="9" t="n">
        <v>223.8</v>
      </c>
      <c r="M4" s="9" t="n">
        <v>0.7</v>
      </c>
      <c r="N4" s="9" t="n">
        <v>0.9</v>
      </c>
    </row>
    <row r="5" customFormat="false" ht="25.5" hidden="false" customHeight="false" outlineLevel="0" collapsed="false">
      <c r="A5" s="8"/>
      <c r="B5" s="9" t="s">
        <v>42</v>
      </c>
      <c r="C5" s="9" t="n">
        <v>150</v>
      </c>
      <c r="D5" s="9" t="n">
        <v>200</v>
      </c>
      <c r="E5" s="9" t="n">
        <v>2.3</v>
      </c>
      <c r="F5" s="9" t="n">
        <v>3</v>
      </c>
      <c r="G5" s="9" t="n">
        <v>2.3</v>
      </c>
      <c r="H5" s="9" t="n">
        <v>3.1</v>
      </c>
      <c r="I5" s="9" t="n">
        <v>13.4</v>
      </c>
      <c r="J5" s="9" t="n">
        <v>17.9</v>
      </c>
      <c r="K5" s="9" t="n">
        <v>108.9</v>
      </c>
      <c r="L5" s="9" t="n">
        <v>145.2</v>
      </c>
      <c r="M5" s="9" t="n">
        <v>0.7</v>
      </c>
      <c r="N5" s="9" t="n">
        <v>0.9</v>
      </c>
    </row>
    <row r="6" customFormat="false" ht="25.5" hidden="false" customHeight="false" outlineLevel="0" collapsed="false">
      <c r="A6" s="8"/>
      <c r="B6" s="9" t="s">
        <v>399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377</v>
      </c>
      <c r="C8" s="9" t="n">
        <v>100</v>
      </c>
      <c r="D8" s="9" t="n">
        <v>100</v>
      </c>
      <c r="E8" s="9" t="n">
        <v>0.01</v>
      </c>
      <c r="F8" s="9" t="n">
        <v>0.01</v>
      </c>
      <c r="G8" s="9" t="n">
        <v>0.02</v>
      </c>
      <c r="H8" s="9" t="n">
        <v>0.02</v>
      </c>
      <c r="I8" s="9" t="n">
        <v>0.03</v>
      </c>
      <c r="J8" s="9" t="n">
        <v>0.03</v>
      </c>
      <c r="K8" s="9" t="n">
        <v>0.1</v>
      </c>
      <c r="L8" s="9" t="n">
        <v>0.1</v>
      </c>
      <c r="M8" s="9" t="n">
        <v>5</v>
      </c>
      <c r="N8" s="9" t="n">
        <v>5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5"/>
      <c r="B10" s="6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9" t="s">
        <v>462</v>
      </c>
      <c r="C11" s="9" t="n">
        <v>20</v>
      </c>
      <c r="D11" s="9" t="n">
        <v>20</v>
      </c>
      <c r="E11" s="9" t="n">
        <v>0.3</v>
      </c>
      <c r="F11" s="9" t="n">
        <v>0.3</v>
      </c>
      <c r="G11" s="9"/>
      <c r="H11" s="9"/>
      <c r="I11" s="9" t="n">
        <v>1.2</v>
      </c>
      <c r="J11" s="9" t="n">
        <v>1.2</v>
      </c>
      <c r="K11" s="9" t="n">
        <v>6</v>
      </c>
      <c r="L11" s="9" t="n">
        <v>6</v>
      </c>
      <c r="M11" s="9" t="n">
        <v>4</v>
      </c>
      <c r="N11" s="9" t="n">
        <v>4</v>
      </c>
    </row>
    <row r="12" customFormat="false" ht="25.5" hidden="false" customHeight="false" outlineLevel="0" collapsed="false">
      <c r="A12" s="8"/>
      <c r="B12" s="9" t="s">
        <v>129</v>
      </c>
      <c r="C12" s="9" t="n">
        <v>150</v>
      </c>
      <c r="D12" s="9" t="n">
        <v>250</v>
      </c>
      <c r="E12" s="9" t="n">
        <v>2.1</v>
      </c>
      <c r="F12" s="9" t="n">
        <v>3.5</v>
      </c>
      <c r="G12" s="9" t="n">
        <v>3.2</v>
      </c>
      <c r="H12" s="9" t="n">
        <v>5.1</v>
      </c>
      <c r="I12" s="9" t="n">
        <v>8.7</v>
      </c>
      <c r="J12" s="9" t="n">
        <v>14.5</v>
      </c>
      <c r="K12" s="9" t="n">
        <v>71</v>
      </c>
      <c r="L12" s="9" t="n">
        <v>118</v>
      </c>
      <c r="M12" s="9" t="n">
        <v>3.8</v>
      </c>
      <c r="N12" s="9" t="n">
        <v>6.3</v>
      </c>
    </row>
    <row r="13" customFormat="false" ht="12.75" hidden="false" customHeight="false" outlineLevel="0" collapsed="false">
      <c r="A13" s="8"/>
      <c r="B13" s="9" t="s">
        <v>463</v>
      </c>
      <c r="C13" s="9" t="n">
        <v>80</v>
      </c>
      <c r="D13" s="9" t="n">
        <v>100</v>
      </c>
      <c r="E13" s="9" t="n">
        <v>7.4</v>
      </c>
      <c r="F13" s="9" t="n">
        <v>10.6</v>
      </c>
      <c r="G13" s="9" t="n">
        <v>9.3</v>
      </c>
      <c r="H13" s="9" t="n">
        <v>13.3</v>
      </c>
      <c r="I13" s="9" t="n">
        <v>2.6</v>
      </c>
      <c r="J13" s="9" t="n">
        <v>3.7</v>
      </c>
      <c r="K13" s="9" t="n">
        <v>106</v>
      </c>
      <c r="L13" s="9" t="n">
        <v>151.4</v>
      </c>
      <c r="M13" s="9" t="n">
        <v>1.5</v>
      </c>
      <c r="N13" s="9" t="n">
        <v>2.1</v>
      </c>
    </row>
    <row r="14" customFormat="false" ht="25.5" hidden="false" customHeight="false" outlineLevel="0" collapsed="false">
      <c r="A14" s="8"/>
      <c r="B14" s="9" t="s">
        <v>409</v>
      </c>
      <c r="C14" s="9" t="n">
        <v>120</v>
      </c>
      <c r="D14" s="9" t="n">
        <v>150</v>
      </c>
      <c r="E14" s="9" t="n">
        <v>3.4</v>
      </c>
      <c r="F14" s="9" t="n">
        <v>4.2</v>
      </c>
      <c r="G14" s="9" t="n">
        <v>3.5</v>
      </c>
      <c r="H14" s="9" t="n">
        <v>4.4</v>
      </c>
      <c r="I14" s="9" t="n">
        <v>21.5</v>
      </c>
      <c r="J14" s="9" t="n">
        <v>26.9</v>
      </c>
      <c r="K14" s="9" t="n">
        <v>134</v>
      </c>
      <c r="L14" s="9" t="n">
        <v>167</v>
      </c>
      <c r="M14" s="9" t="n">
        <v>0.8</v>
      </c>
      <c r="N14" s="9" t="n">
        <v>0.9</v>
      </c>
    </row>
    <row r="15" customFormat="false" ht="25.5" hidden="false" customHeight="false" outlineLevel="0" collapsed="false">
      <c r="A15" s="8"/>
      <c r="B15" s="9" t="s">
        <v>82</v>
      </c>
      <c r="C15" s="9" t="n">
        <v>150</v>
      </c>
      <c r="D15" s="9" t="n">
        <v>200</v>
      </c>
      <c r="E15" s="9" t="n">
        <v>0.2</v>
      </c>
      <c r="F15" s="9" t="n">
        <v>0.2</v>
      </c>
      <c r="G15" s="9" t="n">
        <v>0.1</v>
      </c>
      <c r="H15" s="9" t="n">
        <v>0.12</v>
      </c>
      <c r="I15" s="9" t="n">
        <v>16.7</v>
      </c>
      <c r="J15" s="9" t="n">
        <v>22.2</v>
      </c>
      <c r="K15" s="9" t="n">
        <v>68.1</v>
      </c>
      <c r="L15" s="9" t="n">
        <v>90.8</v>
      </c>
      <c r="M15" s="9" t="n">
        <v>19.3</v>
      </c>
      <c r="N15" s="9" t="n">
        <v>25.8</v>
      </c>
    </row>
    <row r="16" customFormat="false" ht="12.75" hidden="false" customHeight="false" outlineLevel="0" collapsed="false">
      <c r="A16" s="8"/>
      <c r="B16" s="9" t="s">
        <v>24</v>
      </c>
      <c r="C16" s="9" t="n">
        <v>60</v>
      </c>
      <c r="D16" s="9" t="n">
        <v>80</v>
      </c>
      <c r="E16" s="9" t="n">
        <v>4.6</v>
      </c>
      <c r="F16" s="9" t="n">
        <v>6.8</v>
      </c>
      <c r="G16" s="9" t="n">
        <v>0.5</v>
      </c>
      <c r="H16" s="9" t="n">
        <v>0.6</v>
      </c>
      <c r="I16" s="9" t="n">
        <v>29.8</v>
      </c>
      <c r="J16" s="9" t="n">
        <v>44.7</v>
      </c>
      <c r="K16" s="9" t="n">
        <v>135.6</v>
      </c>
      <c r="L16" s="9" t="n">
        <v>203.4</v>
      </c>
      <c r="M16" s="9" t="s">
        <v>17</v>
      </c>
      <c r="N16" s="9" t="s">
        <v>17</v>
      </c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5"/>
      <c r="B19" s="6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 t="s">
        <v>26</v>
      </c>
      <c r="C20" s="9" t="n">
        <v>150</v>
      </c>
      <c r="D20" s="9" t="n">
        <v>150</v>
      </c>
      <c r="E20" s="9" t="n">
        <v>4.2</v>
      </c>
      <c r="F20" s="9" t="n">
        <v>4.2</v>
      </c>
      <c r="G20" s="9" t="n">
        <v>3.75</v>
      </c>
      <c r="H20" s="9" t="n">
        <v>3.75</v>
      </c>
      <c r="I20" s="9" t="n">
        <v>16.5</v>
      </c>
      <c r="J20" s="9" t="n">
        <v>16.5</v>
      </c>
      <c r="K20" s="9" t="n">
        <v>117</v>
      </c>
      <c r="L20" s="9" t="n">
        <v>117</v>
      </c>
      <c r="M20" s="9" t="n">
        <v>1.5</v>
      </c>
      <c r="N20" s="9" t="n">
        <v>1.5</v>
      </c>
    </row>
    <row r="21" customFormat="false" ht="12.75" hidden="false" customHeight="false" outlineLevel="0" collapsed="false">
      <c r="A21" s="8"/>
      <c r="B21" s="9" t="s">
        <v>27</v>
      </c>
      <c r="C21" s="9" t="n">
        <v>10</v>
      </c>
      <c r="D21" s="9" t="n">
        <v>17</v>
      </c>
      <c r="E21" s="9" t="n">
        <v>0.67</v>
      </c>
      <c r="F21" s="9" t="n">
        <v>1.14</v>
      </c>
      <c r="G21" s="9" t="n">
        <v>0.9</v>
      </c>
      <c r="H21" s="9" t="n">
        <v>1.5</v>
      </c>
      <c r="I21" s="9" t="n">
        <v>7</v>
      </c>
      <c r="J21" s="9" t="n">
        <v>11.9</v>
      </c>
      <c r="K21" s="9" t="n">
        <v>37.2</v>
      </c>
      <c r="L21" s="9" t="n">
        <v>63.2</v>
      </c>
      <c r="M21" s="9" t="s">
        <v>49</v>
      </c>
      <c r="N21" s="9" t="s">
        <v>17</v>
      </c>
    </row>
    <row r="22" customFormat="false" ht="15" hidden="false" customHeight="false" outlineLevel="0" collapsed="false">
      <c r="A22" s="5"/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true" outlineLevel="0" collapsed="false">
      <c r="A23" s="51"/>
      <c r="B23" s="51" t="s">
        <v>396</v>
      </c>
      <c r="C23" s="51" t="n">
        <v>40</v>
      </c>
      <c r="D23" s="51" t="n">
        <v>50</v>
      </c>
      <c r="E23" s="51" t="n">
        <v>1.4</v>
      </c>
      <c r="F23" s="51" t="n">
        <v>1.8</v>
      </c>
      <c r="G23" s="51" t="n">
        <v>4.5</v>
      </c>
      <c r="H23" s="51" t="n">
        <v>5.6</v>
      </c>
      <c r="I23" s="51" t="n">
        <v>4.9</v>
      </c>
      <c r="J23" s="51" t="n">
        <v>6.2</v>
      </c>
      <c r="K23" s="51" t="n">
        <v>41.6</v>
      </c>
      <c r="L23" s="51" t="n">
        <v>52</v>
      </c>
      <c r="M23" s="51" t="n">
        <v>0.16</v>
      </c>
      <c r="N23" s="51" t="n">
        <v>0.2</v>
      </c>
    </row>
    <row r="24" customFormat="false" ht="25.5" hidden="false" customHeight="false" outlineLevel="0" collapsed="false">
      <c r="A24" s="8"/>
      <c r="B24" s="9" t="s">
        <v>464</v>
      </c>
      <c r="C24" s="9" t="n">
        <v>150</v>
      </c>
      <c r="D24" s="9" t="n">
        <v>200</v>
      </c>
      <c r="E24" s="9" t="n">
        <v>19.2</v>
      </c>
      <c r="F24" s="9" t="n">
        <v>25.6</v>
      </c>
      <c r="G24" s="9" t="n">
        <v>10.2</v>
      </c>
      <c r="H24" s="9" t="n">
        <v>13.6</v>
      </c>
      <c r="I24" s="9" t="n">
        <v>50</v>
      </c>
      <c r="J24" s="9" t="n">
        <v>66.6</v>
      </c>
      <c r="K24" s="9" t="n">
        <v>366</v>
      </c>
      <c r="L24" s="9" t="n">
        <v>488</v>
      </c>
      <c r="M24" s="9" t="n">
        <v>0.04</v>
      </c>
      <c r="N24" s="9" t="n">
        <v>0.04</v>
      </c>
    </row>
    <row r="25" customFormat="false" ht="11.25" hidden="false" customHeight="true" outlineLevel="0" collapsed="false">
      <c r="A25" s="8"/>
      <c r="B25" s="9" t="s">
        <v>52</v>
      </c>
      <c r="C25" s="9" t="n">
        <v>150</v>
      </c>
      <c r="D25" s="9" t="n">
        <v>200</v>
      </c>
      <c r="E25" s="9" t="n">
        <v>0.03</v>
      </c>
      <c r="F25" s="9" t="n">
        <v>0.04</v>
      </c>
      <c r="G25" s="9" t="n">
        <v>0.15</v>
      </c>
      <c r="H25" s="9" t="n">
        <v>0.2</v>
      </c>
      <c r="I25" s="9" t="n">
        <v>20.02</v>
      </c>
      <c r="J25" s="9" t="n">
        <v>26.7</v>
      </c>
      <c r="K25" s="9" t="n">
        <v>83.1</v>
      </c>
      <c r="L25" s="9" t="n">
        <v>110.8</v>
      </c>
      <c r="M25" s="9" t="n">
        <v>1.4</v>
      </c>
      <c r="N25" s="9" t="n">
        <v>1.8</v>
      </c>
    </row>
    <row r="26" customFormat="false" ht="12.75" hidden="tru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9" t="s">
        <v>24</v>
      </c>
      <c r="C27" s="9" t="n">
        <v>20</v>
      </c>
      <c r="D27" s="9" t="n">
        <v>20</v>
      </c>
      <c r="E27" s="9" t="n">
        <v>1.52</v>
      </c>
      <c r="F27" s="9" t="n">
        <v>1.52</v>
      </c>
      <c r="G27" s="9" t="n">
        <v>0.2</v>
      </c>
      <c r="H27" s="9" t="n">
        <v>0.2</v>
      </c>
      <c r="I27" s="9" t="n">
        <v>9.94</v>
      </c>
      <c r="J27" s="9" t="n">
        <v>9.94</v>
      </c>
      <c r="K27" s="9" t="n">
        <v>45.2</v>
      </c>
      <c r="L27" s="9" t="n">
        <v>45.2</v>
      </c>
      <c r="M27" s="9" t="s">
        <v>17</v>
      </c>
      <c r="N27" s="9" t="s">
        <v>17</v>
      </c>
    </row>
    <row r="28" customFormat="false" ht="12.75" hidden="false" customHeight="false" outlineLevel="0" collapsed="false">
      <c r="A28" s="8"/>
      <c r="B28" s="9" t="s">
        <v>32</v>
      </c>
      <c r="C28" s="9" t="n">
        <f aca="false">SUM(C3:C27)</f>
        <v>1531</v>
      </c>
      <c r="D28" s="9" t="n">
        <f aca="false">SUM(D3:D27)</f>
        <v>1972</v>
      </c>
      <c r="E28" s="9" t="n">
        <f aca="false">SUM(E3:E27)</f>
        <v>56.87</v>
      </c>
      <c r="F28" s="9" t="n">
        <f aca="false">SUM(F3:F27)</f>
        <v>74.79</v>
      </c>
      <c r="G28" s="9" t="n">
        <f aca="false">SUM(G3:G27)</f>
        <v>52.74</v>
      </c>
      <c r="H28" s="9" t="n">
        <f aca="false">SUM(H3:H27)</f>
        <v>69.01</v>
      </c>
      <c r="I28" s="9" t="n">
        <f aca="false">SUM(I3:I27)</f>
        <v>233.94</v>
      </c>
      <c r="J28" s="9" t="n">
        <f aca="false">SUM(J3:J27)</f>
        <v>308.57</v>
      </c>
      <c r="K28" s="9" t="n">
        <f aca="false">SUM(K3:K27)</f>
        <v>1611.49</v>
      </c>
      <c r="L28" s="9" t="n">
        <f aca="false">SUM(L3:L27)</f>
        <v>2122.9</v>
      </c>
      <c r="M28" s="9" t="n">
        <f aca="false">SUM(M3:M27)</f>
        <v>39.4</v>
      </c>
      <c r="N28" s="9" t="n">
        <f aca="false">SUM(N3:N27)</f>
        <v>50.04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7"/>
    <col collapsed="false" customWidth="true" hidden="false" outlineLevel="0" max="10" min="10" style="0" width="7.99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</row>
    <row r="2" customFormat="false" ht="12.75" hidden="false" customHeight="false" outlineLevel="0" collapsed="false">
      <c r="A2" s="1"/>
      <c r="B2" s="4" t="s">
        <v>465</v>
      </c>
      <c r="C2" s="4" t="s">
        <v>9</v>
      </c>
      <c r="D2" s="4" t="s">
        <v>10</v>
      </c>
      <c r="E2" s="4" t="s">
        <v>9</v>
      </c>
      <c r="F2" s="4" t="s">
        <v>10</v>
      </c>
      <c r="G2" s="4" t="s">
        <v>9</v>
      </c>
      <c r="H2" s="4" t="s">
        <v>10</v>
      </c>
      <c r="I2" s="4" t="s">
        <v>9</v>
      </c>
      <c r="J2" s="4" t="s">
        <v>10</v>
      </c>
      <c r="K2" s="4" t="s">
        <v>9</v>
      </c>
      <c r="L2" s="4" t="s">
        <v>10</v>
      </c>
      <c r="M2" s="4" t="s">
        <v>9</v>
      </c>
      <c r="N2" s="4" t="s">
        <v>10</v>
      </c>
    </row>
    <row r="3" customFormat="false" ht="15" hidden="false" customHeight="false" outlineLevel="0" collapsed="false">
      <c r="A3" s="5"/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A4" s="8"/>
      <c r="B4" s="9" t="s">
        <v>466</v>
      </c>
      <c r="C4" s="9" t="n">
        <v>150</v>
      </c>
      <c r="D4" s="9" t="n">
        <v>200</v>
      </c>
      <c r="E4" s="9" t="n">
        <v>2.6</v>
      </c>
      <c r="F4" s="9" t="n">
        <v>3.5</v>
      </c>
      <c r="G4" s="9" t="n">
        <v>3.3</v>
      </c>
      <c r="H4" s="9" t="n">
        <v>4.4</v>
      </c>
      <c r="I4" s="9" t="n">
        <v>10.9</v>
      </c>
      <c r="J4" s="9" t="n">
        <v>14.5</v>
      </c>
      <c r="K4" s="9" t="n">
        <v>83</v>
      </c>
      <c r="L4" s="9" t="n">
        <v>111</v>
      </c>
      <c r="M4" s="9" t="n">
        <v>0.4</v>
      </c>
      <c r="N4" s="9" t="n">
        <v>0.5</v>
      </c>
    </row>
    <row r="5" customFormat="false" ht="12.75" hidden="false" customHeight="false" outlineLevel="0" collapsed="false">
      <c r="A5" s="8"/>
      <c r="B5" s="9" t="s">
        <v>34</v>
      </c>
      <c r="C5" s="9" t="n">
        <v>150</v>
      </c>
      <c r="D5" s="9" t="n">
        <v>200</v>
      </c>
      <c r="E5" s="9" t="n">
        <v>2.6</v>
      </c>
      <c r="F5" s="9" t="n">
        <v>3.5</v>
      </c>
      <c r="G5" s="9" t="n">
        <v>2.5</v>
      </c>
      <c r="H5" s="9" t="n">
        <v>3.4</v>
      </c>
      <c r="I5" s="9" t="n">
        <v>16.7</v>
      </c>
      <c r="J5" s="9" t="n">
        <v>22.3</v>
      </c>
      <c r="K5" s="9" t="n">
        <v>97</v>
      </c>
      <c r="L5" s="9" t="n">
        <v>130</v>
      </c>
      <c r="M5" s="9" t="n">
        <v>0.11</v>
      </c>
      <c r="N5" s="9" t="n">
        <v>0.15</v>
      </c>
    </row>
    <row r="6" customFormat="false" ht="25.5" hidden="false" customHeight="false" outlineLevel="0" collapsed="false">
      <c r="A6" s="8"/>
      <c r="B6" s="9" t="s">
        <v>399</v>
      </c>
      <c r="C6" s="9" t="n">
        <v>31</v>
      </c>
      <c r="D6" s="9" t="n">
        <v>35</v>
      </c>
      <c r="E6" s="9" t="n">
        <v>4.3</v>
      </c>
      <c r="F6" s="9" t="n">
        <v>4.9</v>
      </c>
      <c r="G6" s="9" t="n">
        <v>6.3</v>
      </c>
      <c r="H6" s="9" t="n">
        <v>7.1</v>
      </c>
      <c r="I6" s="9" t="n">
        <v>12.9</v>
      </c>
      <c r="J6" s="9" t="n">
        <v>14.6</v>
      </c>
      <c r="K6" s="9" t="n">
        <v>124.9</v>
      </c>
      <c r="L6" s="9" t="n">
        <v>141</v>
      </c>
      <c r="M6" s="9" t="n">
        <v>0.5</v>
      </c>
      <c r="N6" s="9" t="n">
        <v>0.6</v>
      </c>
    </row>
    <row r="7" customFormat="false" ht="15" hidden="false" customHeight="false" outlineLevel="0" collapsed="false">
      <c r="A7" s="5"/>
      <c r="B7" s="6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9" t="s">
        <v>377</v>
      </c>
      <c r="C8" s="9" t="n">
        <v>100</v>
      </c>
      <c r="D8" s="9" t="n">
        <v>100</v>
      </c>
      <c r="E8" s="9" t="n">
        <v>0.01</v>
      </c>
      <c r="F8" s="9" t="n">
        <v>0.01</v>
      </c>
      <c r="G8" s="9" t="n">
        <v>0.02</v>
      </c>
      <c r="H8" s="9" t="n">
        <v>0.02</v>
      </c>
      <c r="I8" s="9" t="n">
        <v>0.03</v>
      </c>
      <c r="J8" s="9" t="n">
        <v>0.03</v>
      </c>
      <c r="K8" s="9" t="n">
        <v>0.1</v>
      </c>
      <c r="L8" s="9" t="n">
        <v>0.1</v>
      </c>
      <c r="M8" s="9" t="n">
        <v>5</v>
      </c>
      <c r="N8" s="9" t="n">
        <v>5</v>
      </c>
    </row>
    <row r="9" customFormat="false" ht="15" hidden="false" customHeight="false" outlineLevel="0" collapsed="false">
      <c r="A9" s="5"/>
      <c r="B9" s="6" t="s">
        <v>1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5.5" hidden="false" customHeight="false" outlineLevel="0" collapsed="false">
      <c r="A10" s="8"/>
      <c r="B10" s="9" t="s">
        <v>383</v>
      </c>
      <c r="C10" s="9" t="n">
        <v>40</v>
      </c>
      <c r="D10" s="9" t="n">
        <v>60</v>
      </c>
      <c r="E10" s="9" t="n">
        <v>1.4</v>
      </c>
      <c r="F10" s="9" t="n">
        <v>2.1</v>
      </c>
      <c r="G10" s="9" t="n">
        <v>2.7</v>
      </c>
      <c r="H10" s="9" t="n">
        <v>4</v>
      </c>
      <c r="I10" s="9" t="n">
        <v>8.5</v>
      </c>
      <c r="J10" s="9" t="n">
        <v>12.7</v>
      </c>
      <c r="K10" s="9" t="n">
        <v>62.6</v>
      </c>
      <c r="L10" s="9" t="n">
        <v>94</v>
      </c>
      <c r="M10" s="9" t="n">
        <v>0.7</v>
      </c>
      <c r="N10" s="9" t="n">
        <v>1.1</v>
      </c>
    </row>
    <row r="11" customFormat="false" ht="25.5" hidden="false" customHeight="false" outlineLevel="0" collapsed="false">
      <c r="A11" s="8"/>
      <c r="B11" s="9" t="s">
        <v>452</v>
      </c>
      <c r="C11" s="9" t="n">
        <v>120</v>
      </c>
      <c r="D11" s="9" t="n">
        <v>150</v>
      </c>
      <c r="E11" s="9" t="n">
        <v>4.4</v>
      </c>
      <c r="F11" s="9" t="n">
        <v>5.5</v>
      </c>
      <c r="G11" s="9" t="n">
        <v>3.4</v>
      </c>
      <c r="H11" s="9" t="n">
        <v>4.2</v>
      </c>
      <c r="I11" s="9" t="n">
        <v>26.7</v>
      </c>
      <c r="J11" s="9" t="n">
        <v>33.3</v>
      </c>
      <c r="K11" s="9" t="n">
        <v>157</v>
      </c>
      <c r="L11" s="9" t="n">
        <v>196</v>
      </c>
      <c r="M11" s="9"/>
      <c r="N11" s="9"/>
    </row>
    <row r="12" customFormat="false" ht="23.25" hidden="false" customHeight="true" outlineLevel="0" collapsed="false">
      <c r="A12" s="8"/>
      <c r="B12" s="9" t="s">
        <v>467</v>
      </c>
      <c r="C12" s="9" t="n">
        <v>150</v>
      </c>
      <c r="D12" s="9" t="n">
        <v>250</v>
      </c>
      <c r="E12" s="9" t="n">
        <v>5.7</v>
      </c>
      <c r="F12" s="9" t="n">
        <v>7.1</v>
      </c>
      <c r="G12" s="9" t="n">
        <v>4.6</v>
      </c>
      <c r="H12" s="9" t="n">
        <v>5.8</v>
      </c>
      <c r="I12" s="9" t="n">
        <v>22.9</v>
      </c>
      <c r="J12" s="9" t="n">
        <v>28.6</v>
      </c>
      <c r="K12" s="9" t="n">
        <v>158</v>
      </c>
      <c r="L12" s="9" t="n">
        <v>198</v>
      </c>
      <c r="M12" s="9" t="n">
        <v>0.7</v>
      </c>
      <c r="N12" s="9" t="n">
        <v>0.9</v>
      </c>
    </row>
    <row r="13" customFormat="false" ht="25.5" hidden="false" customHeight="false" outlineLevel="0" collapsed="false">
      <c r="A13" s="8"/>
      <c r="B13" s="9" t="s">
        <v>401</v>
      </c>
      <c r="C13" s="9" t="n">
        <v>150</v>
      </c>
      <c r="D13" s="9" t="n">
        <v>200</v>
      </c>
      <c r="E13" s="9" t="n">
        <v>0.1</v>
      </c>
      <c r="F13" s="9" t="n">
        <v>0.2</v>
      </c>
      <c r="G13" s="9" t="n">
        <v>0.1</v>
      </c>
      <c r="H13" s="9" t="n">
        <v>0.1</v>
      </c>
      <c r="I13" s="9" t="n">
        <v>11.8</v>
      </c>
      <c r="J13" s="9" t="n">
        <v>17.2</v>
      </c>
      <c r="K13" s="9" t="n">
        <v>47</v>
      </c>
      <c r="L13" s="9" t="n">
        <v>68</v>
      </c>
      <c r="M13" s="9" t="n">
        <v>1.2</v>
      </c>
      <c r="N13" s="9" t="n">
        <v>1.6</v>
      </c>
    </row>
    <row r="14" customFormat="false" ht="12.75" hidden="false" customHeight="false" outlineLevel="0" collapsed="false">
      <c r="A14" s="8"/>
      <c r="B14" s="9" t="s">
        <v>24</v>
      </c>
      <c r="C14" s="9" t="n">
        <v>60</v>
      </c>
      <c r="D14" s="9" t="n">
        <v>80</v>
      </c>
      <c r="E14" s="9" t="n">
        <v>4.6</v>
      </c>
      <c r="F14" s="9" t="n">
        <v>6.8</v>
      </c>
      <c r="G14" s="9" t="n">
        <v>0.5</v>
      </c>
      <c r="H14" s="9" t="n">
        <v>0.6</v>
      </c>
      <c r="I14" s="9" t="n">
        <v>29.8</v>
      </c>
      <c r="J14" s="9" t="n">
        <v>44.7</v>
      </c>
      <c r="K14" s="9" t="n">
        <v>135.6</v>
      </c>
      <c r="L14" s="9" t="n">
        <v>203.4</v>
      </c>
      <c r="M14" s="9" t="s">
        <v>17</v>
      </c>
      <c r="N14" s="9" t="s">
        <v>17</v>
      </c>
    </row>
    <row r="15" customFormat="false" ht="27.75" hidden="false" customHeight="true" outlineLevel="0" collapsed="false">
      <c r="A15" s="8"/>
      <c r="B15" s="9" t="s">
        <v>468</v>
      </c>
      <c r="C15" s="9" t="n">
        <v>60</v>
      </c>
      <c r="D15" s="9" t="n">
        <v>70</v>
      </c>
      <c r="E15" s="9" t="n">
        <v>8.6</v>
      </c>
      <c r="F15" s="9" t="n">
        <v>10.1</v>
      </c>
      <c r="G15" s="9" t="n">
        <v>7.6</v>
      </c>
      <c r="H15" s="9" t="n">
        <v>8.9</v>
      </c>
      <c r="I15" s="9" t="n">
        <v>9.2</v>
      </c>
      <c r="J15" s="9" t="n">
        <v>10.8</v>
      </c>
      <c r="K15" s="9" t="n">
        <v>140</v>
      </c>
      <c r="L15" s="9" t="n">
        <v>165</v>
      </c>
      <c r="M15" s="9" t="n">
        <v>0.3</v>
      </c>
      <c r="N15" s="9" t="n">
        <v>0.4</v>
      </c>
    </row>
    <row r="16" customFormat="false" ht="15" hidden="tru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5"/>
      <c r="B17" s="6" t="s">
        <v>2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 t="s">
        <v>26</v>
      </c>
      <c r="C18" s="9" t="n">
        <v>150</v>
      </c>
      <c r="D18" s="9" t="n">
        <v>150</v>
      </c>
      <c r="E18" s="9" t="n">
        <v>4.2</v>
      </c>
      <c r="F18" s="9" t="n">
        <v>4.2</v>
      </c>
      <c r="G18" s="9" t="n">
        <v>3.75</v>
      </c>
      <c r="H18" s="9" t="n">
        <v>3.75</v>
      </c>
      <c r="I18" s="9" t="n">
        <v>16.5</v>
      </c>
      <c r="J18" s="9" t="n">
        <v>16.5</v>
      </c>
      <c r="K18" s="9" t="n">
        <v>117</v>
      </c>
      <c r="L18" s="9" t="n">
        <v>117</v>
      </c>
      <c r="M18" s="9" t="n">
        <v>1.5</v>
      </c>
      <c r="N18" s="9" t="n">
        <v>1.5</v>
      </c>
    </row>
    <row r="19" customFormat="false" ht="25.5" hidden="false" customHeight="false" outlineLevel="0" collapsed="false">
      <c r="A19" s="8"/>
      <c r="B19" s="9" t="s">
        <v>469</v>
      </c>
      <c r="C19" s="9" t="n">
        <v>60</v>
      </c>
      <c r="D19" s="9" t="n">
        <v>90</v>
      </c>
      <c r="E19" s="9" t="n">
        <v>4.9</v>
      </c>
      <c r="F19" s="9" t="n">
        <v>9.8</v>
      </c>
      <c r="G19" s="9" t="n">
        <v>5.9</v>
      </c>
      <c r="H19" s="9" t="n">
        <v>11.8</v>
      </c>
      <c r="I19" s="9" t="n">
        <v>9.8</v>
      </c>
      <c r="J19" s="9" t="n">
        <v>19.6</v>
      </c>
      <c r="K19" s="9" t="n">
        <v>112</v>
      </c>
      <c r="L19" s="9" t="n">
        <v>225</v>
      </c>
      <c r="M19" s="9" t="n">
        <v>0.02</v>
      </c>
      <c r="N19" s="9" t="n">
        <v>0.04</v>
      </c>
    </row>
    <row r="20" customFormat="false" ht="12.75" hidden="false" customHeight="true" outlineLevel="0" collapsed="false">
      <c r="A20" s="5"/>
      <c r="B20" s="6" t="s">
        <v>2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5.5" hidden="false" customHeight="false" outlineLevel="0" collapsed="false">
      <c r="A21" s="8"/>
      <c r="B21" s="9" t="s">
        <v>29</v>
      </c>
      <c r="C21" s="9" t="n">
        <v>120</v>
      </c>
      <c r="D21" s="9" t="n">
        <v>150</v>
      </c>
      <c r="E21" s="9" t="n">
        <v>2.8</v>
      </c>
      <c r="F21" s="9" t="n">
        <v>3.5</v>
      </c>
      <c r="G21" s="9" t="n">
        <v>3.8</v>
      </c>
      <c r="H21" s="9" t="n">
        <v>4.8</v>
      </c>
      <c r="I21" s="9" t="n">
        <v>11.8</v>
      </c>
      <c r="J21" s="9" t="n">
        <v>14.7</v>
      </c>
      <c r="K21" s="9" t="n">
        <v>93.6</v>
      </c>
      <c r="L21" s="9" t="n">
        <v>117</v>
      </c>
      <c r="M21" s="9" t="n">
        <v>8.2</v>
      </c>
      <c r="N21" s="9" t="n">
        <v>10.3</v>
      </c>
    </row>
    <row r="22" customFormat="false" ht="25.5" hidden="false" customHeight="false" outlineLevel="0" collapsed="false">
      <c r="A22" s="8"/>
      <c r="B22" s="9" t="s">
        <v>346</v>
      </c>
      <c r="C22" s="9" t="n">
        <v>60</v>
      </c>
      <c r="D22" s="9" t="n">
        <v>70</v>
      </c>
      <c r="E22" s="9" t="n">
        <v>10.1</v>
      </c>
      <c r="F22" s="9" t="n">
        <v>13.1</v>
      </c>
      <c r="G22" s="9" t="n">
        <v>7</v>
      </c>
      <c r="H22" s="9" t="n">
        <v>9.1</v>
      </c>
      <c r="I22" s="9" t="n">
        <v>6.8</v>
      </c>
      <c r="J22" s="9" t="n">
        <v>8.8</v>
      </c>
      <c r="K22" s="9" t="n">
        <v>131</v>
      </c>
      <c r="L22" s="9" t="n">
        <v>170</v>
      </c>
      <c r="M22" s="9" t="n">
        <v>6.2</v>
      </c>
      <c r="N22" s="9" t="n">
        <v>8.1</v>
      </c>
    </row>
    <row r="23" customFormat="false" ht="12.75" hidden="false" customHeight="false" outlineLevel="0" collapsed="false">
      <c r="A23" s="8"/>
      <c r="B23" s="9" t="s">
        <v>31</v>
      </c>
      <c r="C23" s="9" t="n">
        <v>150</v>
      </c>
      <c r="D23" s="9" t="n">
        <v>200</v>
      </c>
      <c r="E23" s="9" t="s">
        <v>17</v>
      </c>
      <c r="F23" s="9" t="s">
        <v>17</v>
      </c>
      <c r="G23" s="9" t="s">
        <v>17</v>
      </c>
      <c r="H23" s="9" t="s">
        <v>17</v>
      </c>
      <c r="I23" s="9" t="n">
        <v>10.9</v>
      </c>
      <c r="J23" s="9" t="n">
        <v>13.6</v>
      </c>
      <c r="K23" s="9" t="n">
        <v>42</v>
      </c>
      <c r="L23" s="9" t="n">
        <v>52</v>
      </c>
      <c r="M23" s="9" t="s">
        <v>17</v>
      </c>
      <c r="N23" s="9" t="s">
        <v>17</v>
      </c>
    </row>
    <row r="24" customFormat="false" ht="12.75" hidden="tru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B25" s="9" t="s">
        <v>24</v>
      </c>
      <c r="C25" s="9" t="n">
        <v>20</v>
      </c>
      <c r="D25" s="9" t="n">
        <v>20</v>
      </c>
      <c r="E25" s="9" t="n">
        <v>1.52</v>
      </c>
      <c r="F25" s="9" t="n">
        <v>1.52</v>
      </c>
      <c r="G25" s="9" t="n">
        <v>0.2</v>
      </c>
      <c r="H25" s="9" t="n">
        <v>0.2</v>
      </c>
      <c r="I25" s="9" t="n">
        <v>9.94</v>
      </c>
      <c r="J25" s="9" t="n">
        <v>9.94</v>
      </c>
      <c r="K25" s="9" t="n">
        <v>45.2</v>
      </c>
      <c r="L25" s="9" t="n">
        <v>45.2</v>
      </c>
      <c r="M25" s="9" t="s">
        <v>17</v>
      </c>
      <c r="N25" s="9" t="s">
        <v>17</v>
      </c>
    </row>
    <row r="26" customFormat="false" ht="12.75" hidden="false" customHeight="false" outlineLevel="0" collapsed="false">
      <c r="A26" s="8"/>
      <c r="B26" s="9" t="s">
        <v>32</v>
      </c>
      <c r="C26" s="9" t="n">
        <f aca="false">SUM(C3:C25)</f>
        <v>1571</v>
      </c>
      <c r="D26" s="9" t="n">
        <f aca="false">SUM(D3:D25)</f>
        <v>2025</v>
      </c>
      <c r="E26" s="9" t="n">
        <f aca="false">SUM(E3:E25)</f>
        <v>57.83</v>
      </c>
      <c r="F26" s="9" t="n">
        <f aca="false">SUM(F3:F25)</f>
        <v>75.83</v>
      </c>
      <c r="G26" s="9" t="n">
        <f aca="false">SUM(G3:G25)</f>
        <v>51.67</v>
      </c>
      <c r="H26" s="9" t="n">
        <f aca="false">SUM(H3:H25)</f>
        <v>68.17</v>
      </c>
      <c r="I26" s="9" t="n">
        <f aca="false">SUM(I3:I25)</f>
        <v>215.17</v>
      </c>
      <c r="J26" s="9" t="n">
        <f aca="false">SUM(J3:J25)</f>
        <v>281.87</v>
      </c>
      <c r="K26" s="9" t="n">
        <f aca="false">SUM(K3:K25)</f>
        <v>1546</v>
      </c>
      <c r="L26" s="9" t="n">
        <f aca="false">SUM(L3:L25)</f>
        <v>2032.7</v>
      </c>
      <c r="M26" s="9" t="n">
        <f aca="false">SUM(M3:M25)</f>
        <v>24.83</v>
      </c>
      <c r="N26" s="9" t="n">
        <f aca="false">SUM(N3:N25)</f>
        <v>30.19</v>
      </c>
    </row>
  </sheetData>
  <mergeCells count="7">
    <mergeCell ref="A1:A2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24-02-13T08:40:23Z</cp:lastPrinted>
  <dcterms:modified xsi:type="dcterms:W3CDTF">2024-05-07T09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